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Invoerblad" sheetId="1" state="visible" r:id="rId2"/>
    <sheet name="Resultaten absoluut" sheetId="2" state="visible" r:id="rId3"/>
    <sheet name="Algemene vakken on- en bo-bouw" sheetId="3" state="visible" r:id="rId4"/>
    <sheet name="Techniek" sheetId="4" state="visible" r:id="rId5"/>
    <sheet name="Economie-SDV" sheetId="5" state="visible" r:id="rId6"/>
    <sheet name="Zorg en Welzijn" sheetId="6" state="visible" r:id="rId7"/>
    <sheet name="Grafieken" sheetId="7" state="visible" r:id="rId8"/>
  </sheets>
  <definedNames>
    <definedName function="false" hidden="false" localSheetId="2" name="_xlnm.Print_Titles" vbProcedure="false">'Algemene vakken on- en bo-bouw'!$A:$B</definedName>
    <definedName function="false" hidden="false" localSheetId="4" name="_xlnm.Print_Titles" vbProcedure="false">'Economie-SDV'!$A:$B</definedName>
    <definedName function="false" hidden="false" localSheetId="0" name="_xlnm.Print_Titles" vbProcedure="false">Invoerblad!$A:$B</definedName>
    <definedName function="false" hidden="false" localSheetId="1" name="_xlnm.Print_Titles" vbProcedure="false">'Resultaten absoluut'!$A:$B</definedName>
    <definedName function="false" hidden="false" localSheetId="3" name="_xlnm.Print_Titles" vbProcedure="false">Techniek!$A:$B</definedName>
    <definedName function="false" hidden="false" localSheetId="5" name="_xlnm.Print_Titles" vbProcedure="false">'Zorg en Welzijn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113">
  <si>
    <t xml:space="preserve">Maatschappijleer 2</t>
  </si>
  <si>
    <t xml:space="preserve">Wiskunde - bovenbouw</t>
  </si>
  <si>
    <t xml:space="preserve">Zorg en Welzijn</t>
  </si>
  <si>
    <t xml:space="preserve">Transport en Logistiek</t>
  </si>
  <si>
    <t xml:space="preserve">Metalectro - bovenbouw - niet ontvangen</t>
  </si>
  <si>
    <t xml:space="preserve">Biologie - bovenbouw</t>
  </si>
  <si>
    <t xml:space="preserve">Sport, Dienstverlening en Veiligheid - bovenbouw</t>
  </si>
  <si>
    <t xml:space="preserve">Mens en Maatschappij - onderbouw</t>
  </si>
  <si>
    <t xml:space="preserve">Handel en Administratie - bovenbouw</t>
  </si>
  <si>
    <t xml:space="preserve">Wiskunde - onderbouw</t>
  </si>
  <si>
    <t xml:space="preserve">Natuurkunde en Scheikunde - bovenbouw</t>
  </si>
  <si>
    <t xml:space="preserve">Techniek - onderbouw</t>
  </si>
  <si>
    <t xml:space="preserve">Economie - bovenbouw</t>
  </si>
  <si>
    <t xml:space="preserve">Timmeren en Schilderen - bovenbouw</t>
  </si>
  <si>
    <t xml:space="preserve">Grafimedia - bovenbouw</t>
  </si>
  <si>
    <t xml:space="preserve">Voertuigentechniek - bovenbouw</t>
  </si>
  <si>
    <t xml:space="preserve">Mens en Natuur - onderbouw</t>
  </si>
  <si>
    <t xml:space="preserve">Maatschappijleer - onderbouw / niet ontvangen</t>
  </si>
  <si>
    <t xml:space="preserve">Aardrijkskunde - bovenbouw</t>
  </si>
  <si>
    <t xml:space="preserve">Geschiedenis - bovenbouw</t>
  </si>
  <si>
    <t xml:space="preserve">Natuurkunde en Scheikunde - onderbouw</t>
  </si>
  <si>
    <t xml:space="preserve">Zorg en Welzijn - bovenbouw</t>
  </si>
  <si>
    <t xml:space="preserve">Aantal keren dat het item in een schooljaar aan de orde komt</t>
  </si>
  <si>
    <t xml:space="preserve">Levert het item problemen op bij de leerlingen?</t>
  </si>
  <si>
    <t xml:space="preserve">Getallen</t>
  </si>
  <si>
    <t xml:space="preserve">nooit</t>
  </si>
  <si>
    <t xml:space="preserve">1 tot 5 </t>
  </si>
  <si>
    <t xml:space="preserve">6 of meer </t>
  </si>
  <si>
    <t xml:space="preserve">soms</t>
  </si>
  <si>
    <t xml:space="preserve">regel-      matig</t>
  </si>
  <si>
    <t xml:space="preserve">bijna altijd</t>
  </si>
  <si>
    <t xml:space="preserve">Notatie en betekenis</t>
  </si>
  <si>
    <t xml:space="preserve">Schrijfwijze negatieve getallen</t>
  </si>
  <si>
    <t xml:space="preserve">Symbolen als &lt; en &gt; gebruiken.</t>
  </si>
  <si>
    <t xml:space="preserve">Gebruik van √ ℮n machten.</t>
  </si>
  <si>
    <r>
      <rPr>
        <sz val="10"/>
        <rFont val="Arial"/>
        <family val="2"/>
      </rPr>
      <t xml:space="preserve">Getalnotaties met miljoen en miljard.</t>
    </r>
    <r>
      <rPr>
        <i val="true"/>
        <sz val="10"/>
        <rFont val="Arial"/>
        <family val="2"/>
      </rPr>
      <t xml:space="preserve"> </t>
    </r>
  </si>
  <si>
    <t xml:space="preserve">Met elkaar in verband brengen</t>
  </si>
  <si>
    <t xml:space="preserve">Negatieve getallen kunnen plaatsen in het getalsysteem. </t>
  </si>
  <si>
    <t xml:space="preserve">Getallen met elkaar vergelijken. </t>
  </si>
  <si>
    <t xml:space="preserve">Situaties vertalen naar een bewerking. </t>
  </si>
  <si>
    <t xml:space="preserve">Afronden op mooie getallen. </t>
  </si>
  <si>
    <t xml:space="preserve">Gebruiken</t>
  </si>
  <si>
    <t xml:space="preserve">Negatieve getallen in berekeningen gebruiken. </t>
  </si>
  <si>
    <t xml:space="preserve">Haakjes in berekeningen gebruiken.</t>
  </si>
  <si>
    <t xml:space="preserve">Met een rekenmachine breuken en procenten berekenen of benaderen als eindige decimale getallen. </t>
  </si>
  <si>
    <t xml:space="preserve">Resultaat van een berekening afronden in overeenstemming met de gegeven situatie</t>
  </si>
  <si>
    <t xml:space="preserve">Totaal</t>
  </si>
  <si>
    <t xml:space="preserve">Verhoudingen</t>
  </si>
  <si>
    <t xml:space="preserve">Een kwart van 260 leerlingen kan worden geschreven als 1/4 x 260 of 260:4.</t>
  </si>
  <si>
    <t xml:space="preserve">Formele schrijfwijze bij schaal herkennen. </t>
  </si>
  <si>
    <t xml:space="preserve">1 op de 5 Nederlanders is hetzelfde als 1/5 deel van aale Nederlanders.</t>
  </si>
  <si>
    <t xml:space="preserve">Notatie van breuken, decimale getallen en procenten herkennen en gebruiken</t>
  </si>
  <si>
    <r>
      <rPr>
        <sz val="10"/>
        <rFont val="Arial"/>
        <family val="2"/>
      </rPr>
      <t xml:space="preserve">Eenvoudige breuken, decimale getallen</t>
    </r>
    <r>
      <rPr>
        <i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procenten en verhoudingen in elkaar omzetten. </t>
    </r>
  </si>
  <si>
    <t xml:space="preserve">Rekenen met samengestelde grootheden als km/u, m/s,... </t>
  </si>
  <si>
    <t xml:space="preserve">Bepalen op welke eenvoudige schaal iets getekend is als enkele maten gegeven zijn.</t>
  </si>
  <si>
    <t xml:space="preserve">Uitvoeren procentberekeneingen.</t>
  </si>
  <si>
    <t xml:space="preserve">Verhoudingen met elkaar vergelijken en daartoe een passend rekenmodel kiezen, bijvoorbeeld de verhoudingstabel. </t>
  </si>
  <si>
    <t xml:space="preserve">Vergroten als toepassing van verhoudingen: </t>
  </si>
  <si>
    <t xml:space="preserve">Totaal:</t>
  </si>
  <si>
    <t xml:space="preserve">Meetkunde</t>
  </si>
  <si>
    <t xml:space="preserve">1 ton is 1000 kg, 1 ton is €100.000,=</t>
  </si>
  <si>
    <t xml:space="preserve">Voorvoegsels van maten.</t>
  </si>
  <si>
    <t xml:space="preserve">Symbool voor rechte hoek, evenwijdig, loodrecht</t>
  </si>
  <si>
    <t xml:space="preserve">Namen van ruimtelijke figuren. </t>
  </si>
  <si>
    <t xml:space="preserve">Allerlei schalen aflezen en interpreteren.</t>
  </si>
  <si>
    <t xml:space="preserve">Situaties beschrijven met woorden, d.m.v. meetkundige figuren, met coördinatenvia (wind)richting, hoeken en afstanden.</t>
  </si>
  <si>
    <t xml:space="preserve">Eenvoudige werktekeningen interpreteren. </t>
  </si>
  <si>
    <t xml:space="preserve">Lengte maten en opppervlakte maten en inhoudsmaten omrekenen.</t>
  </si>
  <si>
    <t xml:space="preserve">Gebruik maken van aanzichten, uitslagen, doorsneden of kijklijnen</t>
  </si>
  <si>
    <t xml:space="preserve">Aflezen maten uit een (werk)tekening. </t>
  </si>
  <si>
    <t xml:space="preserve">Samenhang tussen omtrek, oppervlakte en inhoud. </t>
  </si>
  <si>
    <t xml:space="preserve">Tekenen van figuren en maken van (werk)tekeningen en daarbij passer, liniaal en geodriehoek gebruiken.</t>
  </si>
  <si>
    <t xml:space="preserve">Schattingen en metingen doen van hoeken, lengte en oppervlakten van objecten in de ruimte. </t>
  </si>
  <si>
    <t xml:space="preserve">Oppervlakte en omtrek van enkele 2D figuren berekenen, eventueel met gegeven formule. </t>
  </si>
  <si>
    <t xml:space="preserve">Inhoud berekenen van ruimtelijke figuren.</t>
  </si>
  <si>
    <t xml:space="preserve">De juiste maat kiezen in gegeven context.</t>
  </si>
  <si>
    <t xml:space="preserve">Verbanden</t>
  </si>
  <si>
    <t xml:space="preserve">Beschrijven van een grafiek met termen als: stigend, dalend, steeds herhalend, minimum en maximum.</t>
  </si>
  <si>
    <t xml:space="preserve">Snijpunt bepalen van twee rechte lijnen of van een lijn met de assen.</t>
  </si>
  <si>
    <t xml:space="preserve">Werken met negatieve coordinaten en decimale coordinaten in een assenstelsel.</t>
  </si>
  <si>
    <t xml:space="preserve">Op een kritische manier lezen en intepreteren van verschillende soorten diagrammen en grafieken.</t>
  </si>
  <si>
    <t xml:space="preserve">De betekenis van de variabelen in een formule kennen.</t>
  </si>
  <si>
    <t xml:space="preserve">Grafiek tekenen bij informatie of tabel.</t>
  </si>
  <si>
    <t xml:space="preserve">Uit het verloop, de vorm en de plaats van punten in een grafiek conclusies trekken over bijbehorende situaties. </t>
  </si>
  <si>
    <t xml:space="preserve">Uit de vorm van een formule conclusies trekken over het verloop van de bijbehorende grafiek. Alleen voor lineair en exponentieel verband.</t>
  </si>
  <si>
    <t xml:space="preserve">In een formule de variabele kunnen vervangen door een getal en de waarde van de andere variabele berekenen. </t>
  </si>
  <si>
    <t xml:space="preserve">Formules herkennen als vuistregel of als rekenvoorschrift en omgekeerd. </t>
  </si>
  <si>
    <t xml:space="preserve">Kwantitatieve informatie uit tabellen, diagrammen en grafieken gebruiken om berekeningen uit te voeren en  conclusies te trekken. </t>
  </si>
  <si>
    <t xml:space="preserve">Aantal invullers:</t>
  </si>
  <si>
    <t xml:space="preserve">Algemene vakken onderbouw</t>
  </si>
  <si>
    <t xml:space="preserve">Algemene vakken bovenbouw</t>
  </si>
  <si>
    <t xml:space="preserve">Algemene vakken Techniek</t>
  </si>
  <si>
    <t xml:space="preserve">Beroepsgerichte vakken Techniek</t>
  </si>
  <si>
    <t xml:space="preserve">Algemene vakken Economie/SDV</t>
  </si>
  <si>
    <t xml:space="preserve">Beroepsgerichte vakken Economie/SDV</t>
  </si>
  <si>
    <t xml:space="preserve">Algemene vakken Zorg en Welzijn</t>
  </si>
  <si>
    <t xml:space="preserve">Beroepsgerichte vakken Zorg en Welzijn</t>
  </si>
  <si>
    <t xml:space="preserve">Totaal algemene vakken</t>
  </si>
  <si>
    <t xml:space="preserve">Algemene vakken techniek Techniek</t>
  </si>
  <si>
    <t xml:space="preserve">Totaal Techniek</t>
  </si>
  <si>
    <t xml:space="preserve">Beroepsgerichte vakken Economie-SDV </t>
  </si>
  <si>
    <t xml:space="preserve">Totaal Economie-SDV</t>
  </si>
  <si>
    <t xml:space="preserve">Totaal Zorg en Welzijn</t>
  </si>
  <si>
    <t xml:space="preserve">Aantal uitgezette enquetes:</t>
  </si>
  <si>
    <t xml:space="preserve"> Aantal ingevulde enquetes:</t>
  </si>
  <si>
    <t xml:space="preserve">Aantal ingevulde enquetes:</t>
  </si>
  <si>
    <t xml:space="preserve">Respons (%):</t>
  </si>
  <si>
    <t xml:space="preserve">Techniek - Algemene vakken</t>
  </si>
  <si>
    <t xml:space="preserve">Techniek - Beroepsgerichte vakken</t>
  </si>
  <si>
    <t xml:space="preserve">Economie/SDV - Algemene vakken</t>
  </si>
  <si>
    <t xml:space="preserve">Economie/SDV - beroepsgerichte vakken</t>
  </si>
  <si>
    <t xml:space="preserve">Afdeling Zorg en Welzijn - Algemene vakken</t>
  </si>
  <si>
    <t xml:space="preserve">Afdeling Zorg en Welzijn - Beroepsgerichte vakk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Comic Sans MS"/>
      <family val="4"/>
    </font>
    <font>
      <sz val="12"/>
      <name val="Comic Sans MS"/>
      <family val="4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" fillId="7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7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1" fillId="7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color rgb="00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color rgb="00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color rgb="00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color rgb="00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getal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Zorg en Welzijn'!$A$6</c:f>
              <c:strCache>
                <c:ptCount val="1"/>
                <c:pt idx="0">
                  <c:v>Getall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S$6:$U$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'Zorg en Welzijn'!$C$23:$E$23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8074399"/>
        <c:axId val="88270707"/>
      </c:barChart>
      <c:catAx>
        <c:axId val="8074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0707"/>
        <c:crossesAt val="0"/>
        <c:auto val="1"/>
        <c:lblAlgn val="ctr"/>
        <c:lblOffset val="100"/>
        <c:noMultiLvlLbl val="0"/>
      </c:catAx>
      <c:valAx>
        <c:axId val="882707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verhoudi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mene vakken on- en bo-bouw'!$S$6:$U$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Techniek!$C$41:$E$41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16757250"/>
        <c:axId val="50295158"/>
      </c:barChart>
      <c:catAx>
        <c:axId val="16757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5158"/>
        <c:crossesAt val="0"/>
        <c:auto val="1"/>
        <c:lblAlgn val="ctr"/>
        <c:lblOffset val="100"/>
        <c:noMultiLvlLbl val="0"/>
      </c:catAx>
      <c:valAx>
        <c:axId val="502951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7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getal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854412149777"/>
          <c:y val="0.252885170225043"/>
          <c:w val="0.841319717203456"/>
          <c:h val="0.71032890940565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mene vakken on- en bo-bouw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Techniek!$G$23:$I$23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15949251"/>
        <c:axId val="32588491"/>
      </c:barChart>
      <c:catAx>
        <c:axId val="15949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8491"/>
        <c:crossesAt val="0"/>
        <c:auto val="1"/>
        <c:lblAlgn val="ctr"/>
        <c:lblOffset val="100"/>
        <c:noMultiLvlLbl val="0"/>
      </c:catAx>
      <c:valAx>
        <c:axId val="325884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9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verhoudi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264994119953"/>
          <c:y val="0.253377407300949"/>
          <c:w val="0.841108062197831"/>
          <c:h val="0.71026156941649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Techniek!$G$41:$I$41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38665152"/>
        <c:axId val="6020635"/>
      </c:barChart>
      <c:catAx>
        <c:axId val="38665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635"/>
        <c:crossesAt val="0"/>
        <c:auto val="1"/>
        <c:lblAlgn val="ctr"/>
        <c:lblOffset val="100"/>
        <c:noMultiLvlLbl val="0"/>
      </c:catAx>
      <c:valAx>
        <c:axId val="60206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5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getal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Zorg en Welzijn'!$A$6</c:f>
              <c:strCache>
                <c:ptCount val="1"/>
                <c:pt idx="0">
                  <c:v>Getall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mene vakken on- en bo-bouw'!$S$6:$U$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'Economie-SDV'!$C$23:$E$23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55483123"/>
        <c:axId val="81505732"/>
      </c:barChart>
      <c:catAx>
        <c:axId val="55483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5732"/>
        <c:crossesAt val="0"/>
        <c:auto val="1"/>
        <c:lblAlgn val="ctr"/>
        <c:lblOffset val="100"/>
        <c:noMultiLvlLbl val="0"/>
      </c:catAx>
      <c:valAx>
        <c:axId val="815057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3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verhoudi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e-SDV'!$C$26:$E$2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'Economie-SDV'!$C$41:$E$41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43434843"/>
        <c:axId val="98560106"/>
      </c:barChart>
      <c:catAx>
        <c:axId val="43434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0106"/>
        <c:crossesAt val="0"/>
        <c:auto val="1"/>
        <c:lblAlgn val="ctr"/>
        <c:lblOffset val="100"/>
        <c:noMultiLvlLbl val="0"/>
      </c:catAx>
      <c:valAx>
        <c:axId val="985601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4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getal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854412149777"/>
          <c:y val="0.252885170225043"/>
          <c:w val="0.841319717203456"/>
          <c:h val="0.71032890940565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mene vakken on- en bo-bouw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'Economie-SDV'!$G$23:$I$23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61108212"/>
        <c:axId val="90775269"/>
      </c:barChart>
      <c:catAx>
        <c:axId val="61108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5269"/>
        <c:crossesAt val="0"/>
        <c:auto val="1"/>
        <c:lblAlgn val="ctr"/>
        <c:lblOffset val="100"/>
        <c:noMultiLvlLbl val="0"/>
      </c:catAx>
      <c:valAx>
        <c:axId val="907752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8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verhoudi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264994119953"/>
          <c:y val="0.253340997269723"/>
          <c:w val="0.841108062197831"/>
          <c:h val="0.71015950567610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'Economie-SDV'!$G$41:$I$41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25070786"/>
        <c:axId val="6175558"/>
      </c:barChart>
      <c:catAx>
        <c:axId val="25070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558"/>
        <c:crossesAt val="0"/>
        <c:auto val="1"/>
        <c:lblAlgn val="ctr"/>
        <c:lblOffset val="100"/>
        <c:noMultiLvlLbl val="0"/>
      </c:catAx>
      <c:valAx>
        <c:axId val="61755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0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meetku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592220828105"/>
          <c:y val="0.251041816352924"/>
          <c:w val="0.841656210790464"/>
          <c:h val="0.71260238540020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'Algemene vakken on- en bo-bouw'!$G$65:$I$65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21216397"/>
        <c:axId val="6193416"/>
      </c:barChart>
      <c:catAx>
        <c:axId val="21216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416"/>
        <c:crossesAt val="0"/>
        <c:auto val="1"/>
        <c:lblAlgn val="ctr"/>
        <c:lblOffset val="100"/>
        <c:noMultiLvlLbl val="0"/>
      </c:catAx>
      <c:valAx>
        <c:axId val="61934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6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verb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230367176271"/>
          <c:y val="0.251041816352924"/>
          <c:w val="0.836534692277538"/>
          <c:h val="0.71260238540020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'Algemene vakken on- en bo-bouw'!$G$84:$I$84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36044997"/>
        <c:axId val="59728960"/>
      </c:barChart>
      <c:catAx>
        <c:axId val="36044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8960"/>
        <c:crossesAt val="0"/>
        <c:auto val="1"/>
        <c:lblAlgn val="ctr"/>
        <c:lblOffset val="100"/>
        <c:noMultiLvlLbl val="0"/>
      </c:catAx>
      <c:valAx>
        <c:axId val="597289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4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meetku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69887076537"/>
          <c:y val="0.253340997269723"/>
          <c:w val="0.8465495608532"/>
          <c:h val="0.71015950567610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Techniek!$G$65:$I$65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99250393"/>
        <c:axId val="68958991"/>
      </c:barChart>
      <c:catAx>
        <c:axId val="99250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8991"/>
        <c:crossesAt val="0"/>
        <c:auto val="1"/>
        <c:lblAlgn val="ctr"/>
        <c:lblOffset val="100"/>
        <c:noMultiLvlLbl val="0"/>
      </c:catAx>
      <c:valAx>
        <c:axId val="689589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0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verhoudi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S$6:$U$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'Zorg en Welzijn'!$C$41:$E$41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10975492"/>
        <c:axId val="86715308"/>
      </c:barChart>
      <c:catAx>
        <c:axId val="10975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5308"/>
        <c:crossesAt val="0"/>
        <c:auto val="1"/>
        <c:lblAlgn val="ctr"/>
        <c:lblOffset val="100"/>
        <c:noMultiLvlLbl val="0"/>
      </c:catAx>
      <c:valAx>
        <c:axId val="867153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5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verb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264994119953"/>
          <c:y val="0.253340997269723"/>
          <c:w val="0.841108062197831"/>
          <c:h val="0.71015950567610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Techniek!$G$84:$I$84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35531758"/>
        <c:axId val="79033086"/>
      </c:barChart>
      <c:catAx>
        <c:axId val="35531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3086"/>
        <c:crossesAt val="0"/>
        <c:auto val="1"/>
        <c:lblAlgn val="ctr"/>
        <c:lblOffset val="100"/>
        <c:noMultiLvlLbl val="0"/>
      </c:catAx>
      <c:valAx>
        <c:axId val="790330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1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meetku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69887076537"/>
          <c:y val="0.253377407300949"/>
          <c:w val="0.8465495608532"/>
          <c:h val="0.71026156941649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'Economie-SDV'!$G$65:$I$65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44580329"/>
        <c:axId val="35666999"/>
      </c:barChart>
      <c:catAx>
        <c:axId val="44580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6999"/>
        <c:crossesAt val="0"/>
        <c:auto val="1"/>
        <c:lblAlgn val="ctr"/>
        <c:lblOffset val="100"/>
        <c:noMultiLvlLbl val="0"/>
      </c:catAx>
      <c:valAx>
        <c:axId val="356669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0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verb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264994119953"/>
          <c:y val="0.253377407300949"/>
          <c:w val="0.841108062197831"/>
          <c:h val="0.71026156941649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'Economie-SDV'!$G$84:$I$84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29088986"/>
        <c:axId val="21057464"/>
      </c:barChart>
      <c:catAx>
        <c:axId val="29088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7464"/>
        <c:crossesAt val="0"/>
        <c:auto val="1"/>
        <c:lblAlgn val="ctr"/>
        <c:lblOffset val="100"/>
        <c:noMultiLvlLbl val="0"/>
      </c:catAx>
      <c:valAx>
        <c:axId val="210574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8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meetku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69887076537"/>
          <c:y val="0.253340997269723"/>
          <c:w val="0.8465495608532"/>
          <c:h val="0.71015950567610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'Zorg en Welzijn'!$G$65:$I$65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55288100"/>
        <c:axId val="78006931"/>
      </c:barChart>
      <c:catAx>
        <c:axId val="55288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6931"/>
        <c:crossesAt val="0"/>
        <c:auto val="1"/>
        <c:lblAlgn val="ctr"/>
        <c:lblOffset val="100"/>
        <c:noMultiLvlLbl val="0"/>
      </c:catAx>
      <c:valAx>
        <c:axId val="780069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8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verb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264994119953"/>
          <c:y val="0.253340997269723"/>
          <c:w val="0.841108062197831"/>
          <c:h val="0.71015950567610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'Zorg en Welzijn'!$G$84:$I$84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68558231"/>
        <c:axId val="68937971"/>
      </c:barChart>
      <c:catAx>
        <c:axId val="68558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7971"/>
        <c:crossesAt val="0"/>
        <c:auto val="1"/>
        <c:lblAlgn val="ctr"/>
        <c:lblOffset val="100"/>
        <c:noMultiLvlLbl val="0"/>
      </c:catAx>
      <c:valAx>
        <c:axId val="689379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8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getal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Zorg en Welzijn'!$A$6</c:f>
              <c:strCache>
                <c:ptCount val="1"/>
                <c:pt idx="0">
                  <c:v>Getall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S$6:$U$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'Zorg en Welzijn'!$K$23:$M$23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3034005"/>
        <c:axId val="80801860"/>
      </c:barChart>
      <c:catAx>
        <c:axId val="3034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1860"/>
        <c:crossesAt val="0"/>
        <c:auto val="1"/>
        <c:lblAlgn val="ctr"/>
        <c:lblOffset val="100"/>
        <c:noMultiLvlLbl val="0"/>
      </c:catAx>
      <c:valAx>
        <c:axId val="808018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verhoudi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S$6:$U$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'Zorg en Welzijn'!$K$41:$M$41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14914296"/>
        <c:axId val="63146072"/>
      </c:barChart>
      <c:catAx>
        <c:axId val="14914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6072"/>
        <c:crossesAt val="0"/>
        <c:auto val="1"/>
        <c:lblAlgn val="ctr"/>
        <c:lblOffset val="100"/>
        <c:noMultiLvlLbl val="0"/>
      </c:catAx>
      <c:valAx>
        <c:axId val="631460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4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getal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854412149777"/>
          <c:y val="0.252885170225043"/>
          <c:w val="0.841319717203456"/>
          <c:h val="0.71032890940565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'Zorg en Welzijn'!$O$23:$Q$23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37298911"/>
        <c:axId val="76647338"/>
      </c:barChart>
      <c:catAx>
        <c:axId val="37298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7338"/>
        <c:crossesAt val="0"/>
        <c:auto val="1"/>
        <c:lblAlgn val="ctr"/>
        <c:lblOffset val="100"/>
        <c:noMultiLvlLbl val="0"/>
      </c:catAx>
      <c:valAx>
        <c:axId val="766473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8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verhoudi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281233664401"/>
          <c:y val="0.253340997269723"/>
          <c:w val="0.841087297438578"/>
          <c:h val="0.71015950567610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'Zorg en Welzijn'!$O$41:$Q$41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92353708"/>
        <c:axId val="26717204"/>
      </c:barChart>
      <c:catAx>
        <c:axId val="92353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7204"/>
        <c:crossesAt val="0"/>
        <c:auto val="1"/>
        <c:lblAlgn val="ctr"/>
        <c:lblOffset val="100"/>
        <c:noMultiLvlLbl val="0"/>
      </c:catAx>
      <c:valAx>
        <c:axId val="267172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3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getal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Zorg en Welzijn'!$A$6</c:f>
              <c:strCache>
                <c:ptCount val="1"/>
                <c:pt idx="0">
                  <c:v>Getall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mene vakken on- en bo-bouw'!$S$6:$U$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'Algemene vakken on- en bo-bouw'!$K$23:$M$23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69490300"/>
        <c:axId val="28846409"/>
      </c:barChart>
      <c:catAx>
        <c:axId val="69490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6409"/>
        <c:crossesAt val="0"/>
        <c:auto val="1"/>
        <c:lblAlgn val="ctr"/>
        <c:lblOffset val="100"/>
        <c:noMultiLvlLbl val="0"/>
      </c:catAx>
      <c:valAx>
        <c:axId val="288464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0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getal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854412149777"/>
          <c:y val="0.252885170225043"/>
          <c:w val="0.841319717203456"/>
          <c:h val="0.71032890940565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'Zorg en Welzijn'!$G$23:$I$23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85741657"/>
        <c:axId val="82004937"/>
      </c:barChart>
      <c:catAx>
        <c:axId val="85741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4937"/>
        <c:crossesAt val="0"/>
        <c:auto val="1"/>
        <c:lblAlgn val="ctr"/>
        <c:lblOffset val="100"/>
        <c:noMultiLvlLbl val="0"/>
      </c:catAx>
      <c:valAx>
        <c:axId val="820049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1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verhoudi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mene vakken on- en bo-bouw'!$S$6:$U$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'Algemene vakken on- en bo-bouw'!$K$41:$M$41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4765452"/>
        <c:axId val="74886625"/>
      </c:barChart>
      <c:catAx>
        <c:axId val="4765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6625"/>
        <c:crossesAt val="0"/>
        <c:auto val="1"/>
        <c:lblAlgn val="ctr"/>
        <c:lblOffset val="100"/>
        <c:noMultiLvlLbl val="0"/>
      </c:catAx>
      <c:valAx>
        <c:axId val="748866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getal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02985074627"/>
          <c:y val="0.251586843623774"/>
          <c:w val="0.845509295627128"/>
          <c:h val="0.71177149451817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mene vakken on- en bo-bouw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'Algemene vakken on- en bo-bouw'!$O$23:$Q$23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9410025"/>
        <c:axId val="58248523"/>
      </c:barChart>
      <c:catAx>
        <c:axId val="9410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8523"/>
        <c:crossesAt val="0"/>
        <c:auto val="1"/>
        <c:lblAlgn val="ctr"/>
        <c:lblOffset val="100"/>
        <c:noMultiLvlLbl val="0"/>
      </c:catAx>
      <c:valAx>
        <c:axId val="582485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verhoudi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099320439101"/>
          <c:y val="0.252658810002874"/>
          <c:w val="0.845138525875588"/>
          <c:h val="0.7109801667145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'Algemene vakken on- en bo-bouw'!$O$41:$Q$41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48268427"/>
        <c:axId val="17554985"/>
      </c:barChart>
      <c:catAx>
        <c:axId val="48268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4985"/>
        <c:crossesAt val="0"/>
        <c:auto val="1"/>
        <c:lblAlgn val="ctr"/>
        <c:lblOffset val="100"/>
        <c:noMultiLvlLbl val="0"/>
      </c:catAx>
      <c:valAx>
        <c:axId val="175549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8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getal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Zorg en Welzijn'!$A$6</c:f>
              <c:strCache>
                <c:ptCount val="1"/>
                <c:pt idx="0">
                  <c:v>Getall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mene vakken on- en bo-bouw'!$S$6:$U$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Techniek!$K$23:$M$23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90921082"/>
        <c:axId val="21188370"/>
      </c:barChart>
      <c:catAx>
        <c:axId val="90921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8370"/>
        <c:crossesAt val="0"/>
        <c:auto val="1"/>
        <c:lblAlgn val="ctr"/>
        <c:lblOffset val="100"/>
        <c:noMultiLvlLbl val="0"/>
      </c:catAx>
      <c:valAx>
        <c:axId val="211883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1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verhoudi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mene vakken on- en bo-bouw'!$S$6:$U$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Techniek!$K$41:$M$41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59359049"/>
        <c:axId val="19514878"/>
      </c:barChart>
      <c:catAx>
        <c:axId val="59359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4878"/>
        <c:crossesAt val="0"/>
        <c:auto val="1"/>
        <c:lblAlgn val="ctr"/>
        <c:lblOffset val="100"/>
        <c:noMultiLvlLbl val="0"/>
      </c:catAx>
      <c:valAx>
        <c:axId val="195148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9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getal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854412149777"/>
          <c:y val="0.252885170225043"/>
          <c:w val="0.841319717203456"/>
          <c:h val="0.71032890940565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mene vakken on- en bo-bouw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Techniek!$O$23:$Q$23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76642970"/>
        <c:axId val="56800307"/>
      </c:barChart>
      <c:catAx>
        <c:axId val="76642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0307"/>
        <c:crossesAt val="0"/>
        <c:auto val="1"/>
        <c:lblAlgn val="ctr"/>
        <c:lblOffset val="100"/>
        <c:noMultiLvlLbl val="0"/>
      </c:catAx>
      <c:valAx>
        <c:axId val="568003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2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verhoudi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281233664401"/>
          <c:y val="0.253377407300949"/>
          <c:w val="0.841087297438578"/>
          <c:h val="0.71026156941649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Techniek!$O$41:$Q$41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59596636"/>
        <c:axId val="43105148"/>
      </c:barChart>
      <c:catAx>
        <c:axId val="59596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5148"/>
        <c:crossesAt val="0"/>
        <c:auto val="1"/>
        <c:lblAlgn val="ctr"/>
        <c:lblOffset val="100"/>
        <c:noMultiLvlLbl val="0"/>
      </c:catAx>
      <c:valAx>
        <c:axId val="431051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6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getal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Zorg en Welzijn'!$A$6</c:f>
              <c:strCache>
                <c:ptCount val="1"/>
                <c:pt idx="0">
                  <c:v>Getall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mene vakken on- en bo-bouw'!$S$6:$U$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'Economie-SDV'!$K$23:$M$23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82745200"/>
        <c:axId val="84999781"/>
      </c:barChart>
      <c:catAx>
        <c:axId val="82745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9781"/>
        <c:crossesAt val="0"/>
        <c:auto val="1"/>
        <c:lblAlgn val="ctr"/>
        <c:lblOffset val="100"/>
        <c:noMultiLvlLbl val="0"/>
      </c:catAx>
      <c:valAx>
        <c:axId val="849997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5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verhoudi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e-SDV'!$C$26:$E$2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'Economie-SDV'!$K$41:$M$41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1424682"/>
        <c:axId val="12740263"/>
      </c:barChart>
      <c:catAx>
        <c:axId val="1424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0263"/>
        <c:crossesAt val="0"/>
        <c:auto val="1"/>
        <c:lblAlgn val="ctr"/>
        <c:lblOffset val="100"/>
        <c:noMultiLvlLbl val="0"/>
      </c:catAx>
      <c:valAx>
        <c:axId val="127402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getal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854412149777"/>
          <c:y val="0.252885170225043"/>
          <c:w val="0.841319717203456"/>
          <c:h val="0.71032890940565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mene vakken on- en bo-bouw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'Economie-SDV'!$O$23:$Q$23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48892898"/>
        <c:axId val="8390799"/>
      </c:barChart>
      <c:catAx>
        <c:axId val="48892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799"/>
        <c:crossesAt val="0"/>
        <c:auto val="1"/>
        <c:lblAlgn val="ctr"/>
        <c:lblOffset val="100"/>
        <c:noMultiLvlLbl val="0"/>
      </c:catAx>
      <c:valAx>
        <c:axId val="83907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2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verhoudi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264994119953"/>
          <c:y val="0.253340997269723"/>
          <c:w val="0.841108062197831"/>
          <c:h val="0.71015950567610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'Zorg en Welzijn'!$G$41:$I$41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24382524"/>
        <c:axId val="16164953"/>
      </c:barChart>
      <c:catAx>
        <c:axId val="24382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4953"/>
        <c:crossesAt val="0"/>
        <c:auto val="1"/>
        <c:lblAlgn val="ctr"/>
        <c:lblOffset val="100"/>
        <c:noMultiLvlLbl val="0"/>
      </c:catAx>
      <c:valAx>
        <c:axId val="161649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2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verhoudi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281233664401"/>
          <c:y val="0.253340997269723"/>
          <c:w val="0.841087297438578"/>
          <c:h val="0.71015950567610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'Economie-SDV'!$O$41:$Q$41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49828022"/>
        <c:axId val="83304841"/>
      </c:barChart>
      <c:catAx>
        <c:axId val="49828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4841"/>
        <c:crossesAt val="0"/>
        <c:auto val="1"/>
        <c:lblAlgn val="ctr"/>
        <c:lblOffset val="100"/>
        <c:noMultiLvlLbl val="0"/>
      </c:catAx>
      <c:valAx>
        <c:axId val="833048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8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meetku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592220828105"/>
          <c:y val="0.251041816352924"/>
          <c:w val="0.841656210790464"/>
          <c:h val="0.71260238540020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'Algemene vakken on- en bo-bouw'!$O$65:$Q$65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47785945"/>
        <c:axId val="34096328"/>
      </c:barChart>
      <c:catAx>
        <c:axId val="47785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6328"/>
        <c:crossesAt val="0"/>
        <c:auto val="1"/>
        <c:lblAlgn val="ctr"/>
        <c:lblOffset val="100"/>
        <c:noMultiLvlLbl val="0"/>
      </c:catAx>
      <c:valAx>
        <c:axId val="340963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5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verb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116570831155"/>
          <c:y val="0.251041816352924"/>
          <c:w val="0.836513329848406"/>
          <c:h val="0.71260238540020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'Algemene vakken on- en bo-bouw'!$O$84:$Q$84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94436333"/>
        <c:axId val="81881176"/>
      </c:barChart>
      <c:catAx>
        <c:axId val="94436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1176"/>
        <c:crossesAt val="0"/>
        <c:auto val="1"/>
        <c:lblAlgn val="ctr"/>
        <c:lblOffset val="100"/>
        <c:noMultiLvlLbl val="0"/>
      </c:catAx>
      <c:valAx>
        <c:axId val="818811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6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meetku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69887076537"/>
          <c:y val="0.253340997269723"/>
          <c:w val="0.8465495608532"/>
          <c:h val="0.71015950567610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Techniek!$O$65:$Q$65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36399344"/>
        <c:axId val="89314628"/>
      </c:barChart>
      <c:catAx>
        <c:axId val="36399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4628"/>
        <c:crossesAt val="0"/>
        <c:auto val="1"/>
        <c:lblAlgn val="ctr"/>
        <c:lblOffset val="100"/>
        <c:noMultiLvlLbl val="0"/>
      </c:catAx>
      <c:valAx>
        <c:axId val="893146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9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verb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281233664401"/>
          <c:y val="0.253340997269723"/>
          <c:w val="0.841087297438578"/>
          <c:h val="0.71015950567610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Techniek!$O$84:$Q$84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67824980"/>
        <c:axId val="46504860"/>
      </c:barChart>
      <c:catAx>
        <c:axId val="67824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4860"/>
        <c:crossesAt val="0"/>
        <c:auto val="1"/>
        <c:lblAlgn val="ctr"/>
        <c:lblOffset val="100"/>
        <c:noMultiLvlLbl val="0"/>
      </c:catAx>
      <c:valAx>
        <c:axId val="465048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4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meetku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69887076537"/>
          <c:y val="0.253377407300949"/>
          <c:w val="0.8465495608532"/>
          <c:h val="0.71026156941649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'Economie-SDV'!$O$65:$Q$65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32787668"/>
        <c:axId val="82520499"/>
      </c:barChart>
      <c:catAx>
        <c:axId val="32787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0499"/>
        <c:crossesAt val="0"/>
        <c:auto val="1"/>
        <c:lblAlgn val="ctr"/>
        <c:lblOffset val="100"/>
        <c:noMultiLvlLbl val="0"/>
      </c:catAx>
      <c:valAx>
        <c:axId val="825204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7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verb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281233664401"/>
          <c:y val="0.253377407300949"/>
          <c:w val="0.841087297438578"/>
          <c:h val="0.71026156941649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'Economie-SDV'!$O$84:$Q$84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88799277"/>
        <c:axId val="96250830"/>
      </c:barChart>
      <c:catAx>
        <c:axId val="88799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0830"/>
        <c:crossesAt val="0"/>
        <c:auto val="1"/>
        <c:lblAlgn val="ctr"/>
        <c:lblOffset val="100"/>
        <c:noMultiLvlLbl val="0"/>
      </c:catAx>
      <c:valAx>
        <c:axId val="962508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9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meetku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69887076537"/>
          <c:y val="0.253340997269723"/>
          <c:w val="0.8465495608532"/>
          <c:h val="0.71015950567610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'Zorg en Welzijn'!$O$65:$Q$65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99567024"/>
        <c:axId val="6294800"/>
      </c:barChart>
      <c:catAx>
        <c:axId val="99567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800"/>
        <c:crossesAt val="0"/>
        <c:auto val="1"/>
        <c:lblAlgn val="ctr"/>
        <c:lblOffset val="100"/>
        <c:noMultiLvlLbl val="0"/>
      </c:catAx>
      <c:valAx>
        <c:axId val="62948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7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verb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281233664401"/>
          <c:y val="0.253340997269723"/>
          <c:w val="0.841087297438578"/>
          <c:h val="0.71015950567610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'Zorg en Welzijn'!$O$84:$Q$84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67450887"/>
        <c:axId val="86800798"/>
      </c:barChart>
      <c:catAx>
        <c:axId val="67450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0798"/>
        <c:crossesAt val="0"/>
        <c:auto val="1"/>
        <c:lblAlgn val="ctr"/>
        <c:lblOffset val="100"/>
        <c:noMultiLvlLbl val="0"/>
      </c:catAx>
      <c:valAx>
        <c:axId val="868007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0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meetku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mene vakken on- en bo-bouw'!$S$6:$U$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'Algemene vakken on- en bo-bouw'!$C$65:$E$65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60646157"/>
        <c:axId val="81533947"/>
      </c:barChart>
      <c:catAx>
        <c:axId val="60646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3947"/>
        <c:crossesAt val="0"/>
        <c:auto val="1"/>
        <c:lblAlgn val="ctr"/>
        <c:lblOffset val="100"/>
        <c:noMultiLvlLbl val="0"/>
      </c:catAx>
      <c:valAx>
        <c:axId val="815339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6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getal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Zorg en Welzijn'!$A$6</c:f>
              <c:strCache>
                <c:ptCount val="1"/>
                <c:pt idx="0">
                  <c:v>Getall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mene vakken on- en bo-bouw'!$S$6:$U$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'Algemene vakken on- en bo-bouw'!$C$23:$E$23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71939503"/>
        <c:axId val="19649641"/>
      </c:barChart>
      <c:catAx>
        <c:axId val="71939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9641"/>
        <c:crossesAt val="0"/>
        <c:auto val="1"/>
        <c:lblAlgn val="ctr"/>
        <c:lblOffset val="100"/>
        <c:noMultiLvlLbl val="0"/>
      </c:catAx>
      <c:valAx>
        <c:axId val="196496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9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verb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mene vakken on- en bo-bouw'!$S$6:$U$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'Algemene vakken on- en bo-bouw'!$C$84:$E$84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70742819"/>
        <c:axId val="64729001"/>
      </c:barChart>
      <c:catAx>
        <c:axId val="70742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9001"/>
        <c:crossesAt val="0"/>
        <c:auto val="1"/>
        <c:lblAlgn val="ctr"/>
        <c:lblOffset val="100"/>
        <c:noMultiLvlLbl val="0"/>
      </c:catAx>
      <c:valAx>
        <c:axId val="647290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2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meetku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mene vakken on- en bo-bouw'!$S$6:$U$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'Algemene vakken on- en bo-bouw'!$K$65:$M$65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46302495"/>
        <c:axId val="21260563"/>
      </c:barChart>
      <c:catAx>
        <c:axId val="46302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0563"/>
        <c:crossesAt val="0"/>
        <c:auto val="1"/>
        <c:lblAlgn val="ctr"/>
        <c:lblOffset val="100"/>
        <c:noMultiLvlLbl val="0"/>
      </c:catAx>
      <c:valAx>
        <c:axId val="212605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2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verb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mene vakken on- en bo-bouw'!$S$6:$U$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'Algemene vakken on- en bo-bouw'!$K$84:$M$84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15626814"/>
        <c:axId val="26659610"/>
      </c:barChart>
      <c:catAx>
        <c:axId val="15626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9610"/>
        <c:crossesAt val="0"/>
        <c:auto val="1"/>
        <c:lblAlgn val="ctr"/>
        <c:lblOffset val="100"/>
        <c:noMultiLvlLbl val="0"/>
      </c:catAx>
      <c:valAx>
        <c:axId val="266596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6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meetku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chniek!$C$68:$E$68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Techniek!$C$65:$E$65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81646643"/>
        <c:axId val="50224344"/>
      </c:barChart>
      <c:catAx>
        <c:axId val="81646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4344"/>
        <c:crossesAt val="0"/>
        <c:auto val="1"/>
        <c:lblAlgn val="ctr"/>
        <c:lblOffset val="100"/>
        <c:noMultiLvlLbl val="0"/>
      </c:catAx>
      <c:valAx>
        <c:axId val="502243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6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verb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chniek!$C$68:$E$68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Techniek!$C$84:$E$84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53638139"/>
        <c:axId val="33755409"/>
      </c:barChart>
      <c:catAx>
        <c:axId val="53638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5409"/>
        <c:crossesAt val="0"/>
        <c:auto val="1"/>
        <c:lblAlgn val="ctr"/>
        <c:lblOffset val="100"/>
        <c:noMultiLvlLbl val="0"/>
      </c:catAx>
      <c:valAx>
        <c:axId val="337554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8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meetku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chniek!$C$68:$E$68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Techniek!$K$65:$M$65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21437641"/>
        <c:axId val="6654625"/>
      </c:barChart>
      <c:catAx>
        <c:axId val="21437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625"/>
        <c:crossesAt val="0"/>
        <c:auto val="1"/>
        <c:lblAlgn val="ctr"/>
        <c:lblOffset val="100"/>
        <c:noMultiLvlLbl val="0"/>
      </c:catAx>
      <c:valAx>
        <c:axId val="66546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7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verb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chniek!$C$68:$E$68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Techniek!$K$84:$M$84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53253855"/>
        <c:axId val="10722573"/>
      </c:barChart>
      <c:catAx>
        <c:axId val="53253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2573"/>
        <c:crossesAt val="0"/>
        <c:auto val="1"/>
        <c:lblAlgn val="ctr"/>
        <c:lblOffset val="100"/>
        <c:noMultiLvlLbl val="0"/>
      </c:catAx>
      <c:valAx>
        <c:axId val="107225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3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meetku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mene vakken on- en bo-bouw'!$S$6:$U$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'Economie-SDV'!$C$65:$E$65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60070082"/>
        <c:axId val="18487452"/>
      </c:barChart>
      <c:catAx>
        <c:axId val="60070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7452"/>
        <c:crossesAt val="0"/>
        <c:auto val="1"/>
        <c:lblAlgn val="ctr"/>
        <c:lblOffset val="100"/>
        <c:noMultiLvlLbl val="0"/>
      </c:catAx>
      <c:valAx>
        <c:axId val="184874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0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verb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mene vakken on- en bo-bouw'!$S$6:$U$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'Economie-SDV'!$C$84:$E$84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94652876"/>
        <c:axId val="31226515"/>
      </c:barChart>
      <c:catAx>
        <c:axId val="94652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6515"/>
        <c:crossesAt val="0"/>
        <c:auto val="1"/>
        <c:lblAlgn val="ctr"/>
        <c:lblOffset val="100"/>
        <c:noMultiLvlLbl val="0"/>
      </c:catAx>
      <c:valAx>
        <c:axId val="312265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2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meetku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mene vakken on- en bo-bouw'!$S$6:$U$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'Economie-SDV'!$K$65:$M$65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20581707"/>
        <c:axId val="60050567"/>
      </c:barChart>
      <c:catAx>
        <c:axId val="20581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0567"/>
        <c:crossesAt val="0"/>
        <c:auto val="1"/>
        <c:lblAlgn val="ctr"/>
        <c:lblOffset val="100"/>
        <c:noMultiLvlLbl val="0"/>
      </c:catAx>
      <c:valAx>
        <c:axId val="600505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1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verhoudi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mene vakken on- en bo-bouw'!$S$6:$U$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'Algemene vakken on- en bo-bouw'!$C$41:$E$41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26668810"/>
        <c:axId val="68855475"/>
      </c:barChart>
      <c:catAx>
        <c:axId val="26668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5475"/>
        <c:crossesAt val="0"/>
        <c:auto val="1"/>
        <c:lblAlgn val="ctr"/>
        <c:lblOffset val="100"/>
        <c:noMultiLvlLbl val="0"/>
      </c:catAx>
      <c:valAx>
        <c:axId val="688554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8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verb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mene vakken on- en bo-bouw'!$S$6:$U$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'Economie-SDV'!$K$84:$M$84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60178957"/>
        <c:axId val="31407496"/>
      </c:barChart>
      <c:catAx>
        <c:axId val="60178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7496"/>
        <c:crossesAt val="0"/>
        <c:auto val="1"/>
        <c:lblAlgn val="ctr"/>
        <c:lblOffset val="100"/>
        <c:noMultiLvlLbl val="0"/>
      </c:catAx>
      <c:valAx>
        <c:axId val="314074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8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meetku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S$6:$U$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'Zorg en Welzijn'!$C$65:$E$65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43877902"/>
        <c:axId val="64191722"/>
      </c:barChart>
      <c:catAx>
        <c:axId val="43877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1722"/>
        <c:crossesAt val="0"/>
        <c:auto val="1"/>
        <c:lblAlgn val="ctr"/>
        <c:lblOffset val="100"/>
        <c:noMultiLvlLbl val="0"/>
      </c:catAx>
      <c:valAx>
        <c:axId val="641917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7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verb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S$6:$U$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'Zorg en Welzijn'!$C$84:$E$84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1752306"/>
        <c:axId val="39314121"/>
      </c:barChart>
      <c:catAx>
        <c:axId val="1752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4121"/>
        <c:crossesAt val="0"/>
        <c:auto val="1"/>
        <c:lblAlgn val="ctr"/>
        <c:lblOffset val="100"/>
        <c:noMultiLvlLbl val="0"/>
      </c:catAx>
      <c:valAx>
        <c:axId val="393141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meetku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S$6:$U$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'Zorg en Welzijn'!$K$65:$M$65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11456043"/>
        <c:axId val="76550179"/>
      </c:barChart>
      <c:catAx>
        <c:axId val="11456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0179"/>
        <c:crossesAt val="0"/>
        <c:auto val="1"/>
        <c:lblAlgn val="ctr"/>
        <c:lblOffset val="100"/>
        <c:noMultiLvlLbl val="0"/>
      </c:catAx>
      <c:valAx>
        <c:axId val="765501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6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verb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S$6:$U$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'Zorg en Welzijn'!$K$84:$M$84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54527297"/>
        <c:axId val="54835263"/>
      </c:barChart>
      <c:catAx>
        <c:axId val="54527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5263"/>
        <c:crossesAt val="0"/>
        <c:auto val="1"/>
        <c:lblAlgn val="ctr"/>
        <c:lblOffset val="100"/>
        <c:noMultiLvlLbl val="0"/>
      </c:catAx>
      <c:valAx>
        <c:axId val="548352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7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getal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02985074627"/>
          <c:y val="0.251586843623774"/>
          <c:w val="0.845509295627128"/>
          <c:h val="0.71177149451817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mene vakken on- en bo-bouw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'Algemene vakken on- en bo-bouw'!$G$23:$I$23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55441781"/>
        <c:axId val="21306552"/>
      </c:barChart>
      <c:catAx>
        <c:axId val="55441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6552"/>
        <c:crossesAt val="0"/>
        <c:auto val="1"/>
        <c:lblAlgn val="ctr"/>
        <c:lblOffset val="100"/>
        <c:noMultiLvlLbl val="0"/>
      </c:catAx>
      <c:valAx>
        <c:axId val="213065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1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lemen domein verhoudi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083627335685"/>
          <c:y val="0.252658810002874"/>
          <c:w val="0.84515876127009"/>
          <c:h val="0.7109801667145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org en Welzijn'!$W$6:$Y$6</c:f>
              <c:strCache>
                <c:ptCount val="3"/>
                <c:pt idx="0">
                  <c:v>soms</c:v>
                </c:pt>
                <c:pt idx="1">
                  <c:v>regel-      matig</c:v>
                </c:pt>
                <c:pt idx="2">
                  <c:v>bijna altijd</c:v>
                </c:pt>
              </c:strCache>
            </c:strRef>
          </c:cat>
          <c:val>
            <c:numRef>
              <c:f>'Algemene vakken on- en bo-bouw'!$G$41:$I$41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58673294"/>
        <c:axId val="1263755"/>
      </c:barChart>
      <c:catAx>
        <c:axId val="58673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755"/>
        <c:crossesAt val="0"/>
        <c:auto val="1"/>
        <c:lblAlgn val="ctr"/>
        <c:lblOffset val="100"/>
        <c:noMultiLvlLbl val="0"/>
      </c:catAx>
      <c:valAx>
        <c:axId val="12637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3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mein: getal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Zorg en Welzijn'!$A$6</c:f>
              <c:strCache>
                <c:ptCount val="1"/>
                <c:pt idx="0">
                  <c:v>Getall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mene vakken on- en bo-bouw'!$S$6:$U$6</c:f>
              <c:strCache>
                <c:ptCount val="3"/>
                <c:pt idx="0">
                  <c:v>nooit</c:v>
                </c:pt>
                <c:pt idx="1">
                  <c:v>1 tot 5 </c:v>
                </c:pt>
                <c:pt idx="2">
                  <c:v>6 of meer </c:v>
                </c:pt>
              </c:strCache>
            </c:strRef>
          </c:cat>
          <c:val>
            <c:numRef>
              <c:f>Techniek!$C$23:$E$23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46845097"/>
        <c:axId val="3394041"/>
      </c:barChart>
      <c:catAx>
        <c:axId val="46845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041"/>
        <c:crossesAt val="0"/>
        <c:auto val="1"/>
        <c:lblAlgn val="ctr"/>
        <c:lblOffset val="100"/>
        <c:noMultiLvlLbl val="0"/>
      </c:catAx>
      <c:valAx>
        <c:axId val="33940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5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4</xdr:row>
      <xdr:rowOff>28440</xdr:rowOff>
    </xdr:from>
    <xdr:to>
      <xdr:col>5</xdr:col>
      <xdr:colOff>100440</xdr:colOff>
      <xdr:row>239</xdr:row>
      <xdr:rowOff>86040</xdr:rowOff>
    </xdr:to>
    <xdr:graphicFrame>
      <xdr:nvGraphicFramePr>
        <xdr:cNvPr id="0" name="Chart 1"/>
        <xdr:cNvGraphicFramePr/>
      </xdr:nvGraphicFramePr>
      <xdr:xfrm>
        <a:off x="668160" y="36642600"/>
        <a:ext cx="27392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24</xdr:row>
      <xdr:rowOff>0</xdr:rowOff>
    </xdr:from>
    <xdr:to>
      <xdr:col>10</xdr:col>
      <xdr:colOff>191880</xdr:colOff>
      <xdr:row>239</xdr:row>
      <xdr:rowOff>66240</xdr:rowOff>
    </xdr:to>
    <xdr:graphicFrame>
      <xdr:nvGraphicFramePr>
        <xdr:cNvPr id="1" name="Chart 6"/>
        <xdr:cNvGraphicFramePr/>
      </xdr:nvGraphicFramePr>
      <xdr:xfrm>
        <a:off x="3945240" y="36614160"/>
        <a:ext cx="27446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57</xdr:row>
      <xdr:rowOff>0</xdr:rowOff>
    </xdr:from>
    <xdr:to>
      <xdr:col>5</xdr:col>
      <xdr:colOff>80640</xdr:colOff>
      <xdr:row>272</xdr:row>
      <xdr:rowOff>66240</xdr:rowOff>
    </xdr:to>
    <xdr:graphicFrame>
      <xdr:nvGraphicFramePr>
        <xdr:cNvPr id="2" name="Chart 8"/>
        <xdr:cNvGraphicFramePr/>
      </xdr:nvGraphicFramePr>
      <xdr:xfrm>
        <a:off x="638280" y="41957640"/>
        <a:ext cx="27493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57</xdr:row>
      <xdr:rowOff>0</xdr:rowOff>
    </xdr:from>
    <xdr:to>
      <xdr:col>10</xdr:col>
      <xdr:colOff>201960</xdr:colOff>
      <xdr:row>272</xdr:row>
      <xdr:rowOff>75960</xdr:rowOff>
    </xdr:to>
    <xdr:graphicFrame>
      <xdr:nvGraphicFramePr>
        <xdr:cNvPr id="3" name="Chart 9"/>
        <xdr:cNvGraphicFramePr/>
      </xdr:nvGraphicFramePr>
      <xdr:xfrm>
        <a:off x="3945240" y="41957640"/>
        <a:ext cx="27547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9880</xdr:colOff>
      <xdr:row>8</xdr:row>
      <xdr:rowOff>28800</xdr:rowOff>
    </xdr:from>
    <xdr:to>
      <xdr:col>5</xdr:col>
      <xdr:colOff>100440</xdr:colOff>
      <xdr:row>23</xdr:row>
      <xdr:rowOff>86040</xdr:rowOff>
    </xdr:to>
    <xdr:graphicFrame>
      <xdr:nvGraphicFramePr>
        <xdr:cNvPr id="4" name="Chart 12"/>
        <xdr:cNvGraphicFramePr/>
      </xdr:nvGraphicFramePr>
      <xdr:xfrm>
        <a:off x="668160" y="1409760"/>
        <a:ext cx="27392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8</xdr:row>
      <xdr:rowOff>0</xdr:rowOff>
    </xdr:from>
    <xdr:to>
      <xdr:col>10</xdr:col>
      <xdr:colOff>191880</xdr:colOff>
      <xdr:row>23</xdr:row>
      <xdr:rowOff>66600</xdr:rowOff>
    </xdr:to>
    <xdr:graphicFrame>
      <xdr:nvGraphicFramePr>
        <xdr:cNvPr id="5" name="Chart 14"/>
        <xdr:cNvGraphicFramePr/>
      </xdr:nvGraphicFramePr>
      <xdr:xfrm>
        <a:off x="3945240" y="1380960"/>
        <a:ext cx="27446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5</xdr:col>
      <xdr:colOff>80640</xdr:colOff>
      <xdr:row>56</xdr:row>
      <xdr:rowOff>66600</xdr:rowOff>
    </xdr:to>
    <xdr:graphicFrame>
      <xdr:nvGraphicFramePr>
        <xdr:cNvPr id="6" name="Chart 16"/>
        <xdr:cNvGraphicFramePr/>
      </xdr:nvGraphicFramePr>
      <xdr:xfrm>
        <a:off x="638280" y="6724800"/>
        <a:ext cx="27493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41</xdr:row>
      <xdr:rowOff>0</xdr:rowOff>
    </xdr:from>
    <xdr:to>
      <xdr:col>10</xdr:col>
      <xdr:colOff>201960</xdr:colOff>
      <xdr:row>56</xdr:row>
      <xdr:rowOff>75960</xdr:rowOff>
    </xdr:to>
    <xdr:graphicFrame>
      <xdr:nvGraphicFramePr>
        <xdr:cNvPr id="7" name="Chart 17"/>
        <xdr:cNvGraphicFramePr/>
      </xdr:nvGraphicFramePr>
      <xdr:xfrm>
        <a:off x="3945240" y="6724800"/>
        <a:ext cx="275472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9880</xdr:colOff>
      <xdr:row>80</xdr:row>
      <xdr:rowOff>28440</xdr:rowOff>
    </xdr:from>
    <xdr:to>
      <xdr:col>5</xdr:col>
      <xdr:colOff>100440</xdr:colOff>
      <xdr:row>95</xdr:row>
      <xdr:rowOff>86040</xdr:rowOff>
    </xdr:to>
    <xdr:graphicFrame>
      <xdr:nvGraphicFramePr>
        <xdr:cNvPr id="8" name="Chart 20"/>
        <xdr:cNvGraphicFramePr/>
      </xdr:nvGraphicFramePr>
      <xdr:xfrm>
        <a:off x="668160" y="13154040"/>
        <a:ext cx="27392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80</xdr:row>
      <xdr:rowOff>0</xdr:rowOff>
    </xdr:from>
    <xdr:to>
      <xdr:col>10</xdr:col>
      <xdr:colOff>191880</xdr:colOff>
      <xdr:row>95</xdr:row>
      <xdr:rowOff>66600</xdr:rowOff>
    </xdr:to>
    <xdr:graphicFrame>
      <xdr:nvGraphicFramePr>
        <xdr:cNvPr id="9" name="Chart 22"/>
        <xdr:cNvGraphicFramePr/>
      </xdr:nvGraphicFramePr>
      <xdr:xfrm>
        <a:off x="3945240" y="13125600"/>
        <a:ext cx="27446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113</xdr:row>
      <xdr:rowOff>0</xdr:rowOff>
    </xdr:from>
    <xdr:to>
      <xdr:col>5</xdr:col>
      <xdr:colOff>80640</xdr:colOff>
      <xdr:row>128</xdr:row>
      <xdr:rowOff>66240</xdr:rowOff>
    </xdr:to>
    <xdr:graphicFrame>
      <xdr:nvGraphicFramePr>
        <xdr:cNvPr id="10" name="Chart 24"/>
        <xdr:cNvGraphicFramePr/>
      </xdr:nvGraphicFramePr>
      <xdr:xfrm>
        <a:off x="638280" y="18469080"/>
        <a:ext cx="27493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113</xdr:row>
      <xdr:rowOff>0</xdr:rowOff>
    </xdr:from>
    <xdr:to>
      <xdr:col>10</xdr:col>
      <xdr:colOff>201960</xdr:colOff>
      <xdr:row>128</xdr:row>
      <xdr:rowOff>75600</xdr:rowOff>
    </xdr:to>
    <xdr:graphicFrame>
      <xdr:nvGraphicFramePr>
        <xdr:cNvPr id="11" name="Chart 25"/>
        <xdr:cNvGraphicFramePr/>
      </xdr:nvGraphicFramePr>
      <xdr:xfrm>
        <a:off x="3945240" y="18469080"/>
        <a:ext cx="275472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9880</xdr:colOff>
      <xdr:row>152</xdr:row>
      <xdr:rowOff>28440</xdr:rowOff>
    </xdr:from>
    <xdr:to>
      <xdr:col>5</xdr:col>
      <xdr:colOff>100440</xdr:colOff>
      <xdr:row>167</xdr:row>
      <xdr:rowOff>86040</xdr:rowOff>
    </xdr:to>
    <xdr:graphicFrame>
      <xdr:nvGraphicFramePr>
        <xdr:cNvPr id="12" name="Chart 28"/>
        <xdr:cNvGraphicFramePr/>
      </xdr:nvGraphicFramePr>
      <xdr:xfrm>
        <a:off x="668160" y="24898320"/>
        <a:ext cx="27392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152</xdr:row>
      <xdr:rowOff>0</xdr:rowOff>
    </xdr:from>
    <xdr:to>
      <xdr:col>10</xdr:col>
      <xdr:colOff>191880</xdr:colOff>
      <xdr:row>167</xdr:row>
      <xdr:rowOff>66240</xdr:rowOff>
    </xdr:to>
    <xdr:graphicFrame>
      <xdr:nvGraphicFramePr>
        <xdr:cNvPr id="13" name="Chart 30"/>
        <xdr:cNvGraphicFramePr/>
      </xdr:nvGraphicFramePr>
      <xdr:xfrm>
        <a:off x="3945240" y="24869880"/>
        <a:ext cx="27446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85</xdr:row>
      <xdr:rowOff>0</xdr:rowOff>
    </xdr:from>
    <xdr:to>
      <xdr:col>5</xdr:col>
      <xdr:colOff>80640</xdr:colOff>
      <xdr:row>200</xdr:row>
      <xdr:rowOff>66240</xdr:rowOff>
    </xdr:to>
    <xdr:graphicFrame>
      <xdr:nvGraphicFramePr>
        <xdr:cNvPr id="14" name="Chart 32"/>
        <xdr:cNvGraphicFramePr/>
      </xdr:nvGraphicFramePr>
      <xdr:xfrm>
        <a:off x="638280" y="30213360"/>
        <a:ext cx="27493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0</xdr:colOff>
      <xdr:row>185</xdr:row>
      <xdr:rowOff>0</xdr:rowOff>
    </xdr:from>
    <xdr:to>
      <xdr:col>10</xdr:col>
      <xdr:colOff>201960</xdr:colOff>
      <xdr:row>200</xdr:row>
      <xdr:rowOff>75960</xdr:rowOff>
    </xdr:to>
    <xdr:graphicFrame>
      <xdr:nvGraphicFramePr>
        <xdr:cNvPr id="15" name="Chart 33"/>
        <xdr:cNvGraphicFramePr/>
      </xdr:nvGraphicFramePr>
      <xdr:xfrm>
        <a:off x="3945240" y="30213360"/>
        <a:ext cx="27547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5</xdr:col>
      <xdr:colOff>200160</xdr:colOff>
      <xdr:row>72</xdr:row>
      <xdr:rowOff>75960</xdr:rowOff>
    </xdr:to>
    <xdr:graphicFrame>
      <xdr:nvGraphicFramePr>
        <xdr:cNvPr id="16" name="Chart 38"/>
        <xdr:cNvGraphicFramePr/>
      </xdr:nvGraphicFramePr>
      <xdr:xfrm>
        <a:off x="638280" y="9315360"/>
        <a:ext cx="28688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0</xdr:colOff>
      <xdr:row>57</xdr:row>
      <xdr:rowOff>0</xdr:rowOff>
    </xdr:from>
    <xdr:to>
      <xdr:col>10</xdr:col>
      <xdr:colOff>201960</xdr:colOff>
      <xdr:row>72</xdr:row>
      <xdr:rowOff>75960</xdr:rowOff>
    </xdr:to>
    <xdr:graphicFrame>
      <xdr:nvGraphicFramePr>
        <xdr:cNvPr id="17" name="Chart 39"/>
        <xdr:cNvGraphicFramePr/>
      </xdr:nvGraphicFramePr>
      <xdr:xfrm>
        <a:off x="3945240" y="9315360"/>
        <a:ext cx="27547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129</xdr:row>
      <xdr:rowOff>0</xdr:rowOff>
    </xdr:from>
    <xdr:to>
      <xdr:col>5</xdr:col>
      <xdr:colOff>200160</xdr:colOff>
      <xdr:row>144</xdr:row>
      <xdr:rowOff>75960</xdr:rowOff>
    </xdr:to>
    <xdr:graphicFrame>
      <xdr:nvGraphicFramePr>
        <xdr:cNvPr id="18" name="Chart 42"/>
        <xdr:cNvGraphicFramePr/>
      </xdr:nvGraphicFramePr>
      <xdr:xfrm>
        <a:off x="638280" y="21059640"/>
        <a:ext cx="28688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129</xdr:row>
      <xdr:rowOff>0</xdr:rowOff>
    </xdr:from>
    <xdr:to>
      <xdr:col>10</xdr:col>
      <xdr:colOff>201960</xdr:colOff>
      <xdr:row>144</xdr:row>
      <xdr:rowOff>75960</xdr:rowOff>
    </xdr:to>
    <xdr:graphicFrame>
      <xdr:nvGraphicFramePr>
        <xdr:cNvPr id="19" name="Chart 43"/>
        <xdr:cNvGraphicFramePr/>
      </xdr:nvGraphicFramePr>
      <xdr:xfrm>
        <a:off x="3945240" y="21059640"/>
        <a:ext cx="27547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201</xdr:row>
      <xdr:rowOff>0</xdr:rowOff>
    </xdr:from>
    <xdr:to>
      <xdr:col>5</xdr:col>
      <xdr:colOff>200160</xdr:colOff>
      <xdr:row>216</xdr:row>
      <xdr:rowOff>75960</xdr:rowOff>
    </xdr:to>
    <xdr:graphicFrame>
      <xdr:nvGraphicFramePr>
        <xdr:cNvPr id="20" name="Chart 46"/>
        <xdr:cNvGraphicFramePr/>
      </xdr:nvGraphicFramePr>
      <xdr:xfrm>
        <a:off x="638280" y="32804280"/>
        <a:ext cx="28688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0</xdr:colOff>
      <xdr:row>201</xdr:row>
      <xdr:rowOff>0</xdr:rowOff>
    </xdr:from>
    <xdr:to>
      <xdr:col>10</xdr:col>
      <xdr:colOff>201960</xdr:colOff>
      <xdr:row>216</xdr:row>
      <xdr:rowOff>75960</xdr:rowOff>
    </xdr:to>
    <xdr:graphicFrame>
      <xdr:nvGraphicFramePr>
        <xdr:cNvPr id="21" name="Chart 47"/>
        <xdr:cNvGraphicFramePr/>
      </xdr:nvGraphicFramePr>
      <xdr:xfrm>
        <a:off x="3945240" y="32804280"/>
        <a:ext cx="275472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274</xdr:row>
      <xdr:rowOff>0</xdr:rowOff>
    </xdr:from>
    <xdr:to>
      <xdr:col>5</xdr:col>
      <xdr:colOff>200160</xdr:colOff>
      <xdr:row>289</xdr:row>
      <xdr:rowOff>75960</xdr:rowOff>
    </xdr:to>
    <xdr:graphicFrame>
      <xdr:nvGraphicFramePr>
        <xdr:cNvPr id="22" name="Chart 50"/>
        <xdr:cNvGraphicFramePr/>
      </xdr:nvGraphicFramePr>
      <xdr:xfrm>
        <a:off x="638280" y="44710200"/>
        <a:ext cx="28688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0</xdr:colOff>
      <xdr:row>274</xdr:row>
      <xdr:rowOff>0</xdr:rowOff>
    </xdr:from>
    <xdr:to>
      <xdr:col>10</xdr:col>
      <xdr:colOff>201960</xdr:colOff>
      <xdr:row>289</xdr:row>
      <xdr:rowOff>75960</xdr:rowOff>
    </xdr:to>
    <xdr:graphicFrame>
      <xdr:nvGraphicFramePr>
        <xdr:cNvPr id="23" name="Chart 51"/>
        <xdr:cNvGraphicFramePr/>
      </xdr:nvGraphicFramePr>
      <xdr:xfrm>
        <a:off x="3945240" y="44710200"/>
        <a:ext cx="27547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2</xdr:col>
      <xdr:colOff>29880</xdr:colOff>
      <xdr:row>224</xdr:row>
      <xdr:rowOff>28440</xdr:rowOff>
    </xdr:from>
    <xdr:to>
      <xdr:col>16</xdr:col>
      <xdr:colOff>100440</xdr:colOff>
      <xdr:row>239</xdr:row>
      <xdr:rowOff>86040</xdr:rowOff>
    </xdr:to>
    <xdr:graphicFrame>
      <xdr:nvGraphicFramePr>
        <xdr:cNvPr id="24" name="Chart 84"/>
        <xdr:cNvGraphicFramePr/>
      </xdr:nvGraphicFramePr>
      <xdr:xfrm>
        <a:off x="7809840" y="36642600"/>
        <a:ext cx="273960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7</xdr:col>
      <xdr:colOff>0</xdr:colOff>
      <xdr:row>224</xdr:row>
      <xdr:rowOff>0</xdr:rowOff>
    </xdr:from>
    <xdr:to>
      <xdr:col>21</xdr:col>
      <xdr:colOff>191880</xdr:colOff>
      <xdr:row>239</xdr:row>
      <xdr:rowOff>66240</xdr:rowOff>
    </xdr:to>
    <xdr:graphicFrame>
      <xdr:nvGraphicFramePr>
        <xdr:cNvPr id="25" name="Chart 85"/>
        <xdr:cNvGraphicFramePr/>
      </xdr:nvGraphicFramePr>
      <xdr:xfrm>
        <a:off x="11087280" y="36614160"/>
        <a:ext cx="27442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0</xdr:colOff>
      <xdr:row>257</xdr:row>
      <xdr:rowOff>0</xdr:rowOff>
    </xdr:from>
    <xdr:to>
      <xdr:col>16</xdr:col>
      <xdr:colOff>80280</xdr:colOff>
      <xdr:row>272</xdr:row>
      <xdr:rowOff>66240</xdr:rowOff>
    </xdr:to>
    <xdr:graphicFrame>
      <xdr:nvGraphicFramePr>
        <xdr:cNvPr id="26" name="Chart 86"/>
        <xdr:cNvGraphicFramePr/>
      </xdr:nvGraphicFramePr>
      <xdr:xfrm>
        <a:off x="7779960" y="41957640"/>
        <a:ext cx="27493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7</xdr:col>
      <xdr:colOff>0</xdr:colOff>
      <xdr:row>257</xdr:row>
      <xdr:rowOff>0</xdr:rowOff>
    </xdr:from>
    <xdr:to>
      <xdr:col>21</xdr:col>
      <xdr:colOff>201960</xdr:colOff>
      <xdr:row>272</xdr:row>
      <xdr:rowOff>75960</xdr:rowOff>
    </xdr:to>
    <xdr:graphicFrame>
      <xdr:nvGraphicFramePr>
        <xdr:cNvPr id="27" name="Chart 87"/>
        <xdr:cNvGraphicFramePr/>
      </xdr:nvGraphicFramePr>
      <xdr:xfrm>
        <a:off x="11087280" y="41957640"/>
        <a:ext cx="27543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2</xdr:col>
      <xdr:colOff>29880</xdr:colOff>
      <xdr:row>8</xdr:row>
      <xdr:rowOff>28800</xdr:rowOff>
    </xdr:from>
    <xdr:to>
      <xdr:col>16</xdr:col>
      <xdr:colOff>100440</xdr:colOff>
      <xdr:row>23</xdr:row>
      <xdr:rowOff>86040</xdr:rowOff>
    </xdr:to>
    <xdr:graphicFrame>
      <xdr:nvGraphicFramePr>
        <xdr:cNvPr id="28" name="Chart 88"/>
        <xdr:cNvGraphicFramePr/>
      </xdr:nvGraphicFramePr>
      <xdr:xfrm>
        <a:off x="7809840" y="1409760"/>
        <a:ext cx="2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8</xdr:row>
      <xdr:rowOff>0</xdr:rowOff>
    </xdr:from>
    <xdr:to>
      <xdr:col>21</xdr:col>
      <xdr:colOff>191880</xdr:colOff>
      <xdr:row>23</xdr:row>
      <xdr:rowOff>66600</xdr:rowOff>
    </xdr:to>
    <xdr:graphicFrame>
      <xdr:nvGraphicFramePr>
        <xdr:cNvPr id="29" name="Chart 89"/>
        <xdr:cNvGraphicFramePr/>
      </xdr:nvGraphicFramePr>
      <xdr:xfrm>
        <a:off x="11087280" y="1380960"/>
        <a:ext cx="27442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2</xdr:col>
      <xdr:colOff>0</xdr:colOff>
      <xdr:row>41</xdr:row>
      <xdr:rowOff>0</xdr:rowOff>
    </xdr:from>
    <xdr:to>
      <xdr:col>16</xdr:col>
      <xdr:colOff>80280</xdr:colOff>
      <xdr:row>56</xdr:row>
      <xdr:rowOff>66600</xdr:rowOff>
    </xdr:to>
    <xdr:graphicFrame>
      <xdr:nvGraphicFramePr>
        <xdr:cNvPr id="30" name="Chart 90"/>
        <xdr:cNvGraphicFramePr/>
      </xdr:nvGraphicFramePr>
      <xdr:xfrm>
        <a:off x="7779960" y="6724800"/>
        <a:ext cx="27493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7</xdr:col>
      <xdr:colOff>0</xdr:colOff>
      <xdr:row>41</xdr:row>
      <xdr:rowOff>0</xdr:rowOff>
    </xdr:from>
    <xdr:to>
      <xdr:col>21</xdr:col>
      <xdr:colOff>201960</xdr:colOff>
      <xdr:row>56</xdr:row>
      <xdr:rowOff>75960</xdr:rowOff>
    </xdr:to>
    <xdr:graphicFrame>
      <xdr:nvGraphicFramePr>
        <xdr:cNvPr id="31" name="Chart 91"/>
        <xdr:cNvGraphicFramePr/>
      </xdr:nvGraphicFramePr>
      <xdr:xfrm>
        <a:off x="11087280" y="6724800"/>
        <a:ext cx="275436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</xdr:col>
      <xdr:colOff>29880</xdr:colOff>
      <xdr:row>80</xdr:row>
      <xdr:rowOff>28440</xdr:rowOff>
    </xdr:from>
    <xdr:to>
      <xdr:col>16</xdr:col>
      <xdr:colOff>100440</xdr:colOff>
      <xdr:row>95</xdr:row>
      <xdr:rowOff>86040</xdr:rowOff>
    </xdr:to>
    <xdr:graphicFrame>
      <xdr:nvGraphicFramePr>
        <xdr:cNvPr id="32" name="Chart 92"/>
        <xdr:cNvGraphicFramePr/>
      </xdr:nvGraphicFramePr>
      <xdr:xfrm>
        <a:off x="7809840" y="13154040"/>
        <a:ext cx="2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7</xdr:col>
      <xdr:colOff>0</xdr:colOff>
      <xdr:row>80</xdr:row>
      <xdr:rowOff>0</xdr:rowOff>
    </xdr:from>
    <xdr:to>
      <xdr:col>21</xdr:col>
      <xdr:colOff>191880</xdr:colOff>
      <xdr:row>95</xdr:row>
      <xdr:rowOff>66600</xdr:rowOff>
    </xdr:to>
    <xdr:graphicFrame>
      <xdr:nvGraphicFramePr>
        <xdr:cNvPr id="33" name="Chart 93"/>
        <xdr:cNvGraphicFramePr/>
      </xdr:nvGraphicFramePr>
      <xdr:xfrm>
        <a:off x="11087280" y="13125600"/>
        <a:ext cx="27442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2</xdr:col>
      <xdr:colOff>0</xdr:colOff>
      <xdr:row>113</xdr:row>
      <xdr:rowOff>0</xdr:rowOff>
    </xdr:from>
    <xdr:to>
      <xdr:col>16</xdr:col>
      <xdr:colOff>80280</xdr:colOff>
      <xdr:row>128</xdr:row>
      <xdr:rowOff>66240</xdr:rowOff>
    </xdr:to>
    <xdr:graphicFrame>
      <xdr:nvGraphicFramePr>
        <xdr:cNvPr id="34" name="Chart 94"/>
        <xdr:cNvGraphicFramePr/>
      </xdr:nvGraphicFramePr>
      <xdr:xfrm>
        <a:off x="7779960" y="18469080"/>
        <a:ext cx="27493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7</xdr:col>
      <xdr:colOff>0</xdr:colOff>
      <xdr:row>113</xdr:row>
      <xdr:rowOff>0</xdr:rowOff>
    </xdr:from>
    <xdr:to>
      <xdr:col>21</xdr:col>
      <xdr:colOff>201960</xdr:colOff>
      <xdr:row>128</xdr:row>
      <xdr:rowOff>75600</xdr:rowOff>
    </xdr:to>
    <xdr:graphicFrame>
      <xdr:nvGraphicFramePr>
        <xdr:cNvPr id="35" name="Chart 95"/>
        <xdr:cNvGraphicFramePr/>
      </xdr:nvGraphicFramePr>
      <xdr:xfrm>
        <a:off x="11087280" y="18469080"/>
        <a:ext cx="275436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2</xdr:col>
      <xdr:colOff>29880</xdr:colOff>
      <xdr:row>152</xdr:row>
      <xdr:rowOff>28440</xdr:rowOff>
    </xdr:from>
    <xdr:to>
      <xdr:col>16</xdr:col>
      <xdr:colOff>100440</xdr:colOff>
      <xdr:row>167</xdr:row>
      <xdr:rowOff>86040</xdr:rowOff>
    </xdr:to>
    <xdr:graphicFrame>
      <xdr:nvGraphicFramePr>
        <xdr:cNvPr id="36" name="Chart 96"/>
        <xdr:cNvGraphicFramePr/>
      </xdr:nvGraphicFramePr>
      <xdr:xfrm>
        <a:off x="7809840" y="24898320"/>
        <a:ext cx="273960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7</xdr:col>
      <xdr:colOff>0</xdr:colOff>
      <xdr:row>152</xdr:row>
      <xdr:rowOff>0</xdr:rowOff>
    </xdr:from>
    <xdr:to>
      <xdr:col>21</xdr:col>
      <xdr:colOff>191880</xdr:colOff>
      <xdr:row>167</xdr:row>
      <xdr:rowOff>66240</xdr:rowOff>
    </xdr:to>
    <xdr:graphicFrame>
      <xdr:nvGraphicFramePr>
        <xdr:cNvPr id="37" name="Chart 97"/>
        <xdr:cNvGraphicFramePr/>
      </xdr:nvGraphicFramePr>
      <xdr:xfrm>
        <a:off x="11087280" y="24869880"/>
        <a:ext cx="27442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0</xdr:colOff>
      <xdr:row>185</xdr:row>
      <xdr:rowOff>0</xdr:rowOff>
    </xdr:from>
    <xdr:to>
      <xdr:col>16</xdr:col>
      <xdr:colOff>80280</xdr:colOff>
      <xdr:row>200</xdr:row>
      <xdr:rowOff>66240</xdr:rowOff>
    </xdr:to>
    <xdr:graphicFrame>
      <xdr:nvGraphicFramePr>
        <xdr:cNvPr id="38" name="Chart 98"/>
        <xdr:cNvGraphicFramePr/>
      </xdr:nvGraphicFramePr>
      <xdr:xfrm>
        <a:off x="7779960" y="30213360"/>
        <a:ext cx="27493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7</xdr:col>
      <xdr:colOff>0</xdr:colOff>
      <xdr:row>185</xdr:row>
      <xdr:rowOff>0</xdr:rowOff>
    </xdr:from>
    <xdr:to>
      <xdr:col>21</xdr:col>
      <xdr:colOff>201960</xdr:colOff>
      <xdr:row>200</xdr:row>
      <xdr:rowOff>75960</xdr:rowOff>
    </xdr:to>
    <xdr:graphicFrame>
      <xdr:nvGraphicFramePr>
        <xdr:cNvPr id="39" name="Chart 99"/>
        <xdr:cNvGraphicFramePr/>
      </xdr:nvGraphicFramePr>
      <xdr:xfrm>
        <a:off x="11087280" y="30213360"/>
        <a:ext cx="27543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2</xdr:col>
      <xdr:colOff>0</xdr:colOff>
      <xdr:row>57</xdr:row>
      <xdr:rowOff>0</xdr:rowOff>
    </xdr:from>
    <xdr:to>
      <xdr:col>16</xdr:col>
      <xdr:colOff>199800</xdr:colOff>
      <xdr:row>72</xdr:row>
      <xdr:rowOff>75960</xdr:rowOff>
    </xdr:to>
    <xdr:graphicFrame>
      <xdr:nvGraphicFramePr>
        <xdr:cNvPr id="40" name="Chart 102"/>
        <xdr:cNvGraphicFramePr/>
      </xdr:nvGraphicFramePr>
      <xdr:xfrm>
        <a:off x="7779960" y="9315360"/>
        <a:ext cx="28688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7</xdr:col>
      <xdr:colOff>0</xdr:colOff>
      <xdr:row>57</xdr:row>
      <xdr:rowOff>0</xdr:rowOff>
    </xdr:from>
    <xdr:to>
      <xdr:col>21</xdr:col>
      <xdr:colOff>201960</xdr:colOff>
      <xdr:row>72</xdr:row>
      <xdr:rowOff>75960</xdr:rowOff>
    </xdr:to>
    <xdr:graphicFrame>
      <xdr:nvGraphicFramePr>
        <xdr:cNvPr id="41" name="Chart 103"/>
        <xdr:cNvGraphicFramePr/>
      </xdr:nvGraphicFramePr>
      <xdr:xfrm>
        <a:off x="11087280" y="9315360"/>
        <a:ext cx="27543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2</xdr:col>
      <xdr:colOff>0</xdr:colOff>
      <xdr:row>129</xdr:row>
      <xdr:rowOff>0</xdr:rowOff>
    </xdr:from>
    <xdr:to>
      <xdr:col>16</xdr:col>
      <xdr:colOff>199800</xdr:colOff>
      <xdr:row>144</xdr:row>
      <xdr:rowOff>75960</xdr:rowOff>
    </xdr:to>
    <xdr:graphicFrame>
      <xdr:nvGraphicFramePr>
        <xdr:cNvPr id="42" name="Chart 106"/>
        <xdr:cNvGraphicFramePr/>
      </xdr:nvGraphicFramePr>
      <xdr:xfrm>
        <a:off x="7779960" y="21059640"/>
        <a:ext cx="28688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7</xdr:col>
      <xdr:colOff>0</xdr:colOff>
      <xdr:row>129</xdr:row>
      <xdr:rowOff>0</xdr:rowOff>
    </xdr:from>
    <xdr:to>
      <xdr:col>21</xdr:col>
      <xdr:colOff>201960</xdr:colOff>
      <xdr:row>144</xdr:row>
      <xdr:rowOff>75960</xdr:rowOff>
    </xdr:to>
    <xdr:graphicFrame>
      <xdr:nvGraphicFramePr>
        <xdr:cNvPr id="43" name="Chart 107"/>
        <xdr:cNvGraphicFramePr/>
      </xdr:nvGraphicFramePr>
      <xdr:xfrm>
        <a:off x="11087280" y="21059640"/>
        <a:ext cx="27543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2</xdr:col>
      <xdr:colOff>0</xdr:colOff>
      <xdr:row>201</xdr:row>
      <xdr:rowOff>0</xdr:rowOff>
    </xdr:from>
    <xdr:to>
      <xdr:col>16</xdr:col>
      <xdr:colOff>199800</xdr:colOff>
      <xdr:row>216</xdr:row>
      <xdr:rowOff>75960</xdr:rowOff>
    </xdr:to>
    <xdr:graphicFrame>
      <xdr:nvGraphicFramePr>
        <xdr:cNvPr id="44" name="Chart 110"/>
        <xdr:cNvGraphicFramePr/>
      </xdr:nvGraphicFramePr>
      <xdr:xfrm>
        <a:off x="7779960" y="32804280"/>
        <a:ext cx="28688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7</xdr:col>
      <xdr:colOff>0</xdr:colOff>
      <xdr:row>201</xdr:row>
      <xdr:rowOff>0</xdr:rowOff>
    </xdr:from>
    <xdr:to>
      <xdr:col>21</xdr:col>
      <xdr:colOff>201960</xdr:colOff>
      <xdr:row>216</xdr:row>
      <xdr:rowOff>75960</xdr:rowOff>
    </xdr:to>
    <xdr:graphicFrame>
      <xdr:nvGraphicFramePr>
        <xdr:cNvPr id="45" name="Chart 111"/>
        <xdr:cNvGraphicFramePr/>
      </xdr:nvGraphicFramePr>
      <xdr:xfrm>
        <a:off x="11087280" y="32804280"/>
        <a:ext cx="275436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2</xdr:col>
      <xdr:colOff>0</xdr:colOff>
      <xdr:row>274</xdr:row>
      <xdr:rowOff>0</xdr:rowOff>
    </xdr:from>
    <xdr:to>
      <xdr:col>16</xdr:col>
      <xdr:colOff>199800</xdr:colOff>
      <xdr:row>289</xdr:row>
      <xdr:rowOff>75960</xdr:rowOff>
    </xdr:to>
    <xdr:graphicFrame>
      <xdr:nvGraphicFramePr>
        <xdr:cNvPr id="46" name="Chart 114"/>
        <xdr:cNvGraphicFramePr/>
      </xdr:nvGraphicFramePr>
      <xdr:xfrm>
        <a:off x="7779960" y="44710200"/>
        <a:ext cx="28688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7</xdr:col>
      <xdr:colOff>0</xdr:colOff>
      <xdr:row>274</xdr:row>
      <xdr:rowOff>0</xdr:rowOff>
    </xdr:from>
    <xdr:to>
      <xdr:col>21</xdr:col>
      <xdr:colOff>201960</xdr:colOff>
      <xdr:row>289</xdr:row>
      <xdr:rowOff>75960</xdr:rowOff>
    </xdr:to>
    <xdr:graphicFrame>
      <xdr:nvGraphicFramePr>
        <xdr:cNvPr id="47" name="Chart 115"/>
        <xdr:cNvGraphicFramePr/>
      </xdr:nvGraphicFramePr>
      <xdr:xfrm>
        <a:off x="11087280" y="44710200"/>
        <a:ext cx="27543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5</xdr:col>
      <xdr:colOff>190080</xdr:colOff>
      <xdr:row>39</xdr:row>
      <xdr:rowOff>66240</xdr:rowOff>
    </xdr:to>
    <xdr:graphicFrame>
      <xdr:nvGraphicFramePr>
        <xdr:cNvPr id="48" name="Chart 116"/>
        <xdr:cNvGraphicFramePr/>
      </xdr:nvGraphicFramePr>
      <xdr:xfrm>
        <a:off x="638280" y="3971880"/>
        <a:ext cx="28587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0</xdr:col>
      <xdr:colOff>201960</xdr:colOff>
      <xdr:row>39</xdr:row>
      <xdr:rowOff>75960</xdr:rowOff>
    </xdr:to>
    <xdr:graphicFrame>
      <xdr:nvGraphicFramePr>
        <xdr:cNvPr id="49" name="Chart 117"/>
        <xdr:cNvGraphicFramePr/>
      </xdr:nvGraphicFramePr>
      <xdr:xfrm>
        <a:off x="3945240" y="3971880"/>
        <a:ext cx="27547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6</xdr:col>
      <xdr:colOff>190080</xdr:colOff>
      <xdr:row>39</xdr:row>
      <xdr:rowOff>66240</xdr:rowOff>
    </xdr:to>
    <xdr:graphicFrame>
      <xdr:nvGraphicFramePr>
        <xdr:cNvPr id="50" name="Chart 118"/>
        <xdr:cNvGraphicFramePr/>
      </xdr:nvGraphicFramePr>
      <xdr:xfrm>
        <a:off x="7779960" y="3971880"/>
        <a:ext cx="28591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7</xdr:col>
      <xdr:colOff>0</xdr:colOff>
      <xdr:row>24</xdr:row>
      <xdr:rowOff>0</xdr:rowOff>
    </xdr:from>
    <xdr:to>
      <xdr:col>21</xdr:col>
      <xdr:colOff>201960</xdr:colOff>
      <xdr:row>39</xdr:row>
      <xdr:rowOff>75960</xdr:rowOff>
    </xdr:to>
    <xdr:graphicFrame>
      <xdr:nvGraphicFramePr>
        <xdr:cNvPr id="51" name="Chart 119"/>
        <xdr:cNvGraphicFramePr/>
      </xdr:nvGraphicFramePr>
      <xdr:xfrm>
        <a:off x="11087280" y="3971880"/>
        <a:ext cx="27543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</xdr:col>
      <xdr:colOff>0</xdr:colOff>
      <xdr:row>96</xdr:row>
      <xdr:rowOff>0</xdr:rowOff>
    </xdr:from>
    <xdr:to>
      <xdr:col>5</xdr:col>
      <xdr:colOff>190080</xdr:colOff>
      <xdr:row>111</xdr:row>
      <xdr:rowOff>66600</xdr:rowOff>
    </xdr:to>
    <xdr:graphicFrame>
      <xdr:nvGraphicFramePr>
        <xdr:cNvPr id="52" name="Chart 120"/>
        <xdr:cNvGraphicFramePr/>
      </xdr:nvGraphicFramePr>
      <xdr:xfrm>
        <a:off x="638280" y="15716160"/>
        <a:ext cx="28587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6</xdr:col>
      <xdr:colOff>0</xdr:colOff>
      <xdr:row>96</xdr:row>
      <xdr:rowOff>0</xdr:rowOff>
    </xdr:from>
    <xdr:to>
      <xdr:col>10</xdr:col>
      <xdr:colOff>201960</xdr:colOff>
      <xdr:row>111</xdr:row>
      <xdr:rowOff>75960</xdr:rowOff>
    </xdr:to>
    <xdr:graphicFrame>
      <xdr:nvGraphicFramePr>
        <xdr:cNvPr id="53" name="Chart 121"/>
        <xdr:cNvGraphicFramePr/>
      </xdr:nvGraphicFramePr>
      <xdr:xfrm>
        <a:off x="3945240" y="15716160"/>
        <a:ext cx="27547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2</xdr:col>
      <xdr:colOff>0</xdr:colOff>
      <xdr:row>96</xdr:row>
      <xdr:rowOff>0</xdr:rowOff>
    </xdr:from>
    <xdr:to>
      <xdr:col>16</xdr:col>
      <xdr:colOff>190080</xdr:colOff>
      <xdr:row>111</xdr:row>
      <xdr:rowOff>66600</xdr:rowOff>
    </xdr:to>
    <xdr:graphicFrame>
      <xdr:nvGraphicFramePr>
        <xdr:cNvPr id="54" name="Chart 122"/>
        <xdr:cNvGraphicFramePr/>
      </xdr:nvGraphicFramePr>
      <xdr:xfrm>
        <a:off x="7779960" y="15716160"/>
        <a:ext cx="28591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7</xdr:col>
      <xdr:colOff>0</xdr:colOff>
      <xdr:row>96</xdr:row>
      <xdr:rowOff>0</xdr:rowOff>
    </xdr:from>
    <xdr:to>
      <xdr:col>21</xdr:col>
      <xdr:colOff>201960</xdr:colOff>
      <xdr:row>111</xdr:row>
      <xdr:rowOff>75960</xdr:rowOff>
    </xdr:to>
    <xdr:graphicFrame>
      <xdr:nvGraphicFramePr>
        <xdr:cNvPr id="55" name="Chart 123"/>
        <xdr:cNvGraphicFramePr/>
      </xdr:nvGraphicFramePr>
      <xdr:xfrm>
        <a:off x="11087280" y="15716160"/>
        <a:ext cx="27543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</xdr:col>
      <xdr:colOff>0</xdr:colOff>
      <xdr:row>168</xdr:row>
      <xdr:rowOff>0</xdr:rowOff>
    </xdr:from>
    <xdr:to>
      <xdr:col>5</xdr:col>
      <xdr:colOff>190080</xdr:colOff>
      <xdr:row>183</xdr:row>
      <xdr:rowOff>66600</xdr:rowOff>
    </xdr:to>
    <xdr:graphicFrame>
      <xdr:nvGraphicFramePr>
        <xdr:cNvPr id="56" name="Chart 124"/>
        <xdr:cNvGraphicFramePr/>
      </xdr:nvGraphicFramePr>
      <xdr:xfrm>
        <a:off x="638280" y="27460440"/>
        <a:ext cx="28587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6</xdr:col>
      <xdr:colOff>0</xdr:colOff>
      <xdr:row>168</xdr:row>
      <xdr:rowOff>0</xdr:rowOff>
    </xdr:from>
    <xdr:to>
      <xdr:col>10</xdr:col>
      <xdr:colOff>201960</xdr:colOff>
      <xdr:row>183</xdr:row>
      <xdr:rowOff>75960</xdr:rowOff>
    </xdr:to>
    <xdr:graphicFrame>
      <xdr:nvGraphicFramePr>
        <xdr:cNvPr id="57" name="Chart 125"/>
        <xdr:cNvGraphicFramePr/>
      </xdr:nvGraphicFramePr>
      <xdr:xfrm>
        <a:off x="3945240" y="27460440"/>
        <a:ext cx="27547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2</xdr:col>
      <xdr:colOff>0</xdr:colOff>
      <xdr:row>168</xdr:row>
      <xdr:rowOff>0</xdr:rowOff>
    </xdr:from>
    <xdr:to>
      <xdr:col>16</xdr:col>
      <xdr:colOff>190080</xdr:colOff>
      <xdr:row>183</xdr:row>
      <xdr:rowOff>66600</xdr:rowOff>
    </xdr:to>
    <xdr:graphicFrame>
      <xdr:nvGraphicFramePr>
        <xdr:cNvPr id="58" name="Chart 126"/>
        <xdr:cNvGraphicFramePr/>
      </xdr:nvGraphicFramePr>
      <xdr:xfrm>
        <a:off x="7779960" y="27460440"/>
        <a:ext cx="28591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7</xdr:col>
      <xdr:colOff>0</xdr:colOff>
      <xdr:row>168</xdr:row>
      <xdr:rowOff>0</xdr:rowOff>
    </xdr:from>
    <xdr:to>
      <xdr:col>21</xdr:col>
      <xdr:colOff>201960</xdr:colOff>
      <xdr:row>183</xdr:row>
      <xdr:rowOff>75960</xdr:rowOff>
    </xdr:to>
    <xdr:graphicFrame>
      <xdr:nvGraphicFramePr>
        <xdr:cNvPr id="59" name="Chart 127"/>
        <xdr:cNvGraphicFramePr/>
      </xdr:nvGraphicFramePr>
      <xdr:xfrm>
        <a:off x="11087280" y="27460440"/>
        <a:ext cx="27543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</xdr:col>
      <xdr:colOff>0</xdr:colOff>
      <xdr:row>240</xdr:row>
      <xdr:rowOff>0</xdr:rowOff>
    </xdr:from>
    <xdr:to>
      <xdr:col>5</xdr:col>
      <xdr:colOff>190080</xdr:colOff>
      <xdr:row>255</xdr:row>
      <xdr:rowOff>66600</xdr:rowOff>
    </xdr:to>
    <xdr:graphicFrame>
      <xdr:nvGraphicFramePr>
        <xdr:cNvPr id="60" name="Chart 128"/>
        <xdr:cNvGraphicFramePr/>
      </xdr:nvGraphicFramePr>
      <xdr:xfrm>
        <a:off x="638280" y="39205080"/>
        <a:ext cx="28587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6</xdr:col>
      <xdr:colOff>0</xdr:colOff>
      <xdr:row>240</xdr:row>
      <xdr:rowOff>0</xdr:rowOff>
    </xdr:from>
    <xdr:to>
      <xdr:col>10</xdr:col>
      <xdr:colOff>201960</xdr:colOff>
      <xdr:row>255</xdr:row>
      <xdr:rowOff>75960</xdr:rowOff>
    </xdr:to>
    <xdr:graphicFrame>
      <xdr:nvGraphicFramePr>
        <xdr:cNvPr id="61" name="Chart 129"/>
        <xdr:cNvGraphicFramePr/>
      </xdr:nvGraphicFramePr>
      <xdr:xfrm>
        <a:off x="3945240" y="39205080"/>
        <a:ext cx="275472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2</xdr:col>
      <xdr:colOff>0</xdr:colOff>
      <xdr:row>240</xdr:row>
      <xdr:rowOff>0</xdr:rowOff>
    </xdr:from>
    <xdr:to>
      <xdr:col>16</xdr:col>
      <xdr:colOff>190080</xdr:colOff>
      <xdr:row>255</xdr:row>
      <xdr:rowOff>66600</xdr:rowOff>
    </xdr:to>
    <xdr:graphicFrame>
      <xdr:nvGraphicFramePr>
        <xdr:cNvPr id="62" name="Chart 130"/>
        <xdr:cNvGraphicFramePr/>
      </xdr:nvGraphicFramePr>
      <xdr:xfrm>
        <a:off x="7779960" y="39205080"/>
        <a:ext cx="28591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7</xdr:col>
      <xdr:colOff>0</xdr:colOff>
      <xdr:row>240</xdr:row>
      <xdr:rowOff>0</xdr:rowOff>
    </xdr:from>
    <xdr:to>
      <xdr:col>21</xdr:col>
      <xdr:colOff>201960</xdr:colOff>
      <xdr:row>255</xdr:row>
      <xdr:rowOff>75960</xdr:rowOff>
    </xdr:to>
    <xdr:graphicFrame>
      <xdr:nvGraphicFramePr>
        <xdr:cNvPr id="63" name="Chart 131"/>
        <xdr:cNvGraphicFramePr/>
      </xdr:nvGraphicFramePr>
      <xdr:xfrm>
        <a:off x="11087280" y="39205080"/>
        <a:ext cx="275436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70" activeCellId="0" sqref="C70:GK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7"/>
    <col collapsed="false" customWidth="false" hidden="false" outlineLevel="0" max="5" min="3" style="3" width="9.14"/>
    <col collapsed="false" customWidth="true" hidden="false" outlineLevel="0" max="6" min="6" style="3" width="3.7"/>
    <col collapsed="false" customWidth="false" hidden="false" outlineLevel="0" max="13" min="7" style="3" width="9.14"/>
    <col collapsed="false" customWidth="true" hidden="false" outlineLevel="0" max="14" min="14" style="3" width="3.7"/>
    <col collapsed="false" customWidth="false" hidden="false" outlineLevel="0" max="21" min="15" style="3" width="9.14"/>
    <col collapsed="false" customWidth="true" hidden="false" outlineLevel="0" max="22" min="22" style="3" width="3.7"/>
    <col collapsed="false" customWidth="false" hidden="false" outlineLevel="0" max="29" min="23" style="3" width="9.14"/>
    <col collapsed="false" customWidth="true" hidden="false" outlineLevel="0" max="30" min="30" style="3" width="3.7"/>
    <col collapsed="false" customWidth="false" hidden="false" outlineLevel="0" max="37" min="31" style="3" width="9.14"/>
    <col collapsed="false" customWidth="true" hidden="false" outlineLevel="0" max="38" min="38" style="3" width="3.7"/>
    <col collapsed="false" customWidth="false" hidden="false" outlineLevel="0" max="45" min="39" style="3" width="9.14"/>
    <col collapsed="false" customWidth="true" hidden="false" outlineLevel="0" max="46" min="46" style="3" width="3.7"/>
    <col collapsed="false" customWidth="false" hidden="false" outlineLevel="0" max="53" min="47" style="3" width="9.14"/>
    <col collapsed="false" customWidth="true" hidden="false" outlineLevel="0" max="54" min="54" style="3" width="3.7"/>
    <col collapsed="false" customWidth="false" hidden="false" outlineLevel="0" max="61" min="55" style="3" width="9.14"/>
    <col collapsed="false" customWidth="true" hidden="false" outlineLevel="0" max="62" min="62" style="3" width="3.7"/>
    <col collapsed="false" customWidth="false" hidden="false" outlineLevel="0" max="69" min="63" style="3" width="9.14"/>
    <col collapsed="false" customWidth="true" hidden="false" outlineLevel="0" max="70" min="70" style="3" width="3.7"/>
    <col collapsed="false" customWidth="false" hidden="false" outlineLevel="0" max="77" min="71" style="3" width="9.14"/>
    <col collapsed="false" customWidth="true" hidden="false" outlineLevel="0" max="78" min="78" style="3" width="3.7"/>
    <col collapsed="false" customWidth="false" hidden="false" outlineLevel="0" max="85" min="79" style="3" width="9.14"/>
    <col collapsed="false" customWidth="true" hidden="false" outlineLevel="0" max="86" min="86" style="3" width="3.7"/>
    <col collapsed="false" customWidth="false" hidden="false" outlineLevel="0" max="93" min="87" style="3" width="9.14"/>
    <col collapsed="false" customWidth="true" hidden="false" outlineLevel="0" max="94" min="94" style="3" width="3.7"/>
    <col collapsed="false" customWidth="false" hidden="false" outlineLevel="0" max="101" min="95" style="3" width="9.14"/>
    <col collapsed="false" customWidth="true" hidden="false" outlineLevel="0" max="102" min="102" style="3" width="3.7"/>
    <col collapsed="false" customWidth="false" hidden="false" outlineLevel="0" max="109" min="103" style="3" width="9.14"/>
    <col collapsed="false" customWidth="true" hidden="false" outlineLevel="0" max="110" min="110" style="3" width="3.7"/>
    <col collapsed="false" customWidth="false" hidden="false" outlineLevel="0" max="117" min="111" style="3" width="9.14"/>
    <col collapsed="false" customWidth="true" hidden="false" outlineLevel="0" max="118" min="118" style="3" width="3.7"/>
    <col collapsed="false" customWidth="false" hidden="false" outlineLevel="0" max="125" min="119" style="3" width="9.14"/>
    <col collapsed="false" customWidth="true" hidden="false" outlineLevel="0" max="126" min="126" style="3" width="3.7"/>
    <col collapsed="false" customWidth="false" hidden="false" outlineLevel="0" max="133" min="127" style="3" width="9.14"/>
    <col collapsed="false" customWidth="true" hidden="false" outlineLevel="0" max="134" min="134" style="3" width="3.7"/>
    <col collapsed="false" customWidth="false" hidden="false" outlineLevel="0" max="141" min="135" style="3" width="9.14"/>
    <col collapsed="false" customWidth="true" hidden="false" outlineLevel="0" max="142" min="142" style="3" width="3.7"/>
    <col collapsed="false" customWidth="false" hidden="false" outlineLevel="0" max="149" min="143" style="3" width="9.14"/>
    <col collapsed="false" customWidth="true" hidden="false" outlineLevel="0" max="150" min="150" style="3" width="3.7"/>
    <col collapsed="false" customWidth="false" hidden="false" outlineLevel="0" max="157" min="151" style="3" width="9.14"/>
    <col collapsed="false" customWidth="true" hidden="false" outlineLevel="0" max="158" min="158" style="3" width="3.7"/>
    <col collapsed="false" customWidth="false" hidden="false" outlineLevel="0" max="165" min="159" style="3" width="9.14"/>
    <col collapsed="false" customWidth="true" hidden="false" outlineLevel="0" max="166" min="166" style="3" width="3.7"/>
    <col collapsed="false" customWidth="false" hidden="false" outlineLevel="0" max="173" min="167" style="3" width="9.14"/>
    <col collapsed="false" customWidth="true" hidden="false" outlineLevel="0" max="174" min="174" style="3" width="3.7"/>
    <col collapsed="false" customWidth="false" hidden="false" outlineLevel="0" max="181" min="175" style="3" width="9.14"/>
    <col collapsed="false" customWidth="true" hidden="false" outlineLevel="0" max="182" min="182" style="3" width="3.7"/>
    <col collapsed="false" customWidth="false" hidden="false" outlineLevel="0" max="189" min="183" style="3" width="9.14"/>
    <col collapsed="false" customWidth="true" hidden="false" outlineLevel="0" max="190" min="190" style="3" width="3.7"/>
    <col collapsed="false" customWidth="false" hidden="false" outlineLevel="0" max="204" min="191" style="3" width="9.14"/>
    <col collapsed="false" customWidth="false" hidden="false" outlineLevel="0" max="257" min="205" style="2" width="9.14"/>
  </cols>
  <sheetData>
    <row r="1" s="7" customFormat="true" ht="50.1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</row>
    <row r="2" s="7" customFormat="true" ht="50.1" hidden="false" customHeight="true" outlineLevel="0" collapsed="false">
      <c r="A2" s="1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8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</row>
    <row r="3" customFormat="false" ht="12.75" hidden="false" customHeight="false" outlineLevel="0" collapsed="false">
      <c r="C3" s="9" t="s">
        <v>0</v>
      </c>
      <c r="D3" s="9"/>
      <c r="E3" s="9"/>
      <c r="F3" s="9"/>
      <c r="G3" s="9"/>
      <c r="H3" s="9"/>
      <c r="I3" s="9"/>
      <c r="K3" s="9" t="s">
        <v>1</v>
      </c>
      <c r="L3" s="9"/>
      <c r="M3" s="9"/>
      <c r="N3" s="9"/>
      <c r="O3" s="9"/>
      <c r="P3" s="9"/>
      <c r="Q3" s="9"/>
      <c r="S3" s="9" t="s">
        <v>2</v>
      </c>
      <c r="T3" s="9"/>
      <c r="U3" s="9"/>
      <c r="V3" s="9"/>
      <c r="W3" s="9"/>
      <c r="X3" s="9"/>
      <c r="Y3" s="9"/>
      <c r="AA3" s="9" t="s">
        <v>3</v>
      </c>
      <c r="AB3" s="9"/>
      <c r="AC3" s="9"/>
      <c r="AD3" s="9"/>
      <c r="AE3" s="9"/>
      <c r="AF3" s="9"/>
      <c r="AG3" s="9"/>
      <c r="AI3" s="10" t="s">
        <v>4</v>
      </c>
      <c r="AJ3" s="10"/>
      <c r="AK3" s="10"/>
      <c r="AL3" s="10"/>
      <c r="AM3" s="10"/>
      <c r="AN3" s="10"/>
      <c r="AO3" s="10"/>
      <c r="AQ3" s="9" t="s">
        <v>5</v>
      </c>
      <c r="AR3" s="9"/>
      <c r="AS3" s="9"/>
      <c r="AT3" s="9"/>
      <c r="AU3" s="9"/>
      <c r="AV3" s="9"/>
      <c r="AW3" s="9"/>
      <c r="AY3" s="9" t="s">
        <v>6</v>
      </c>
      <c r="AZ3" s="9"/>
      <c r="BA3" s="9"/>
      <c r="BB3" s="9"/>
      <c r="BC3" s="9"/>
      <c r="BD3" s="9"/>
      <c r="BE3" s="9"/>
      <c r="BG3" s="9" t="s">
        <v>7</v>
      </c>
      <c r="BH3" s="9"/>
      <c r="BI3" s="9"/>
      <c r="BJ3" s="9"/>
      <c r="BK3" s="9"/>
      <c r="BL3" s="9"/>
      <c r="BM3" s="9"/>
      <c r="BO3" s="9" t="s">
        <v>8</v>
      </c>
      <c r="BP3" s="9"/>
      <c r="BQ3" s="9"/>
      <c r="BR3" s="9"/>
      <c r="BS3" s="9"/>
      <c r="BT3" s="9"/>
      <c r="BU3" s="9"/>
      <c r="BW3" s="9" t="s">
        <v>9</v>
      </c>
      <c r="BX3" s="9"/>
      <c r="BY3" s="9"/>
      <c r="BZ3" s="9"/>
      <c r="CA3" s="9"/>
      <c r="CB3" s="9"/>
      <c r="CC3" s="9"/>
      <c r="CE3" s="9" t="s">
        <v>10</v>
      </c>
      <c r="CF3" s="9"/>
      <c r="CG3" s="9"/>
      <c r="CH3" s="9"/>
      <c r="CI3" s="9"/>
      <c r="CJ3" s="9"/>
      <c r="CK3" s="9"/>
      <c r="CM3" s="9" t="s">
        <v>11</v>
      </c>
      <c r="CN3" s="9"/>
      <c r="CO3" s="9"/>
      <c r="CP3" s="9"/>
      <c r="CQ3" s="9"/>
      <c r="CR3" s="9"/>
      <c r="CS3" s="9"/>
      <c r="CU3" s="9" t="s">
        <v>12</v>
      </c>
      <c r="CV3" s="9"/>
      <c r="CW3" s="9"/>
      <c r="CX3" s="9"/>
      <c r="CY3" s="9"/>
      <c r="CZ3" s="9"/>
      <c r="DA3" s="9"/>
      <c r="DC3" s="9" t="s">
        <v>13</v>
      </c>
      <c r="DD3" s="9"/>
      <c r="DE3" s="9"/>
      <c r="DF3" s="9"/>
      <c r="DG3" s="9"/>
      <c r="DH3" s="9"/>
      <c r="DI3" s="9"/>
      <c r="DK3" s="9" t="s">
        <v>14</v>
      </c>
      <c r="DL3" s="9"/>
      <c r="DM3" s="9"/>
      <c r="DN3" s="9"/>
      <c r="DO3" s="9"/>
      <c r="DP3" s="9"/>
      <c r="DQ3" s="9"/>
      <c r="DS3" s="9" t="s">
        <v>15</v>
      </c>
      <c r="DT3" s="9"/>
      <c r="DU3" s="9"/>
      <c r="DV3" s="9"/>
      <c r="DW3" s="9"/>
      <c r="DX3" s="9"/>
      <c r="DY3" s="9"/>
      <c r="EA3" s="9" t="s">
        <v>16</v>
      </c>
      <c r="EB3" s="9"/>
      <c r="EC3" s="9"/>
      <c r="ED3" s="9"/>
      <c r="EE3" s="9"/>
      <c r="EF3" s="9"/>
      <c r="EG3" s="9"/>
      <c r="EI3" s="10" t="s">
        <v>17</v>
      </c>
      <c r="EJ3" s="10"/>
      <c r="EK3" s="10"/>
      <c r="EL3" s="10"/>
      <c r="EM3" s="10"/>
      <c r="EN3" s="10"/>
      <c r="EO3" s="10"/>
      <c r="EQ3" s="9" t="s">
        <v>18</v>
      </c>
      <c r="ER3" s="9"/>
      <c r="ES3" s="9"/>
      <c r="ET3" s="9"/>
      <c r="EU3" s="9"/>
      <c r="EV3" s="9"/>
      <c r="EW3" s="9"/>
      <c r="EY3" s="9" t="s">
        <v>19</v>
      </c>
      <c r="EZ3" s="9"/>
      <c r="FA3" s="9"/>
      <c r="FB3" s="9"/>
      <c r="FC3" s="9"/>
      <c r="FD3" s="9"/>
      <c r="FE3" s="9"/>
      <c r="FG3" s="9" t="s">
        <v>20</v>
      </c>
      <c r="FH3" s="9"/>
      <c r="FI3" s="9"/>
      <c r="FJ3" s="9"/>
      <c r="FK3" s="9"/>
      <c r="FL3" s="9"/>
      <c r="FM3" s="9"/>
      <c r="FO3" s="9" t="s">
        <v>6</v>
      </c>
      <c r="FP3" s="9"/>
      <c r="FQ3" s="9"/>
      <c r="FR3" s="9"/>
      <c r="FS3" s="9"/>
      <c r="FT3" s="9"/>
      <c r="FU3" s="9"/>
      <c r="FW3" s="9" t="s">
        <v>21</v>
      </c>
      <c r="FX3" s="9"/>
      <c r="FY3" s="9"/>
      <c r="FZ3" s="9"/>
      <c r="GA3" s="9"/>
      <c r="GB3" s="9"/>
      <c r="GC3" s="9"/>
      <c r="GE3" s="9" t="s">
        <v>21</v>
      </c>
      <c r="GF3" s="9"/>
      <c r="GG3" s="9"/>
      <c r="GH3" s="9"/>
      <c r="GI3" s="9"/>
      <c r="GJ3" s="9"/>
      <c r="GK3" s="9"/>
    </row>
    <row r="5" customFormat="false" ht="39.95" hidden="false" customHeight="true" outlineLevel="0" collapsed="false">
      <c r="A5" s="11"/>
      <c r="B5" s="12"/>
      <c r="C5" s="13" t="s">
        <v>22</v>
      </c>
      <c r="D5" s="13"/>
      <c r="E5" s="13"/>
      <c r="F5" s="14"/>
      <c r="G5" s="13" t="s">
        <v>23</v>
      </c>
      <c r="H5" s="13"/>
      <c r="I5" s="13"/>
      <c r="K5" s="13" t="s">
        <v>22</v>
      </c>
      <c r="L5" s="13"/>
      <c r="M5" s="13"/>
      <c r="N5" s="14"/>
      <c r="O5" s="13" t="s">
        <v>23</v>
      </c>
      <c r="P5" s="13"/>
      <c r="Q5" s="13"/>
      <c r="S5" s="13" t="s">
        <v>22</v>
      </c>
      <c r="T5" s="13"/>
      <c r="U5" s="13"/>
      <c r="V5" s="14"/>
      <c r="W5" s="13" t="s">
        <v>23</v>
      </c>
      <c r="X5" s="13"/>
      <c r="Y5" s="13"/>
      <c r="AA5" s="13" t="s">
        <v>22</v>
      </c>
      <c r="AB5" s="13"/>
      <c r="AC5" s="13"/>
      <c r="AD5" s="14"/>
      <c r="AE5" s="13" t="s">
        <v>23</v>
      </c>
      <c r="AF5" s="13"/>
      <c r="AG5" s="13"/>
      <c r="AI5" s="13" t="s">
        <v>22</v>
      </c>
      <c r="AJ5" s="13"/>
      <c r="AK5" s="13"/>
      <c r="AL5" s="14"/>
      <c r="AM5" s="13" t="s">
        <v>23</v>
      </c>
      <c r="AN5" s="13"/>
      <c r="AO5" s="13"/>
      <c r="AQ5" s="13" t="s">
        <v>22</v>
      </c>
      <c r="AR5" s="13"/>
      <c r="AS5" s="13"/>
      <c r="AT5" s="14"/>
      <c r="AU5" s="13" t="s">
        <v>23</v>
      </c>
      <c r="AV5" s="13"/>
      <c r="AW5" s="13"/>
      <c r="AY5" s="13" t="s">
        <v>22</v>
      </c>
      <c r="AZ5" s="13"/>
      <c r="BA5" s="13"/>
      <c r="BB5" s="14"/>
      <c r="BC5" s="13" t="s">
        <v>23</v>
      </c>
      <c r="BD5" s="13"/>
      <c r="BE5" s="13"/>
      <c r="BG5" s="13" t="s">
        <v>22</v>
      </c>
      <c r="BH5" s="13"/>
      <c r="BI5" s="13"/>
      <c r="BJ5" s="14"/>
      <c r="BK5" s="13" t="s">
        <v>23</v>
      </c>
      <c r="BL5" s="13"/>
      <c r="BM5" s="13"/>
      <c r="BO5" s="13" t="s">
        <v>22</v>
      </c>
      <c r="BP5" s="13"/>
      <c r="BQ5" s="13"/>
      <c r="BR5" s="14"/>
      <c r="BS5" s="13" t="s">
        <v>23</v>
      </c>
      <c r="BT5" s="13"/>
      <c r="BU5" s="13"/>
      <c r="BW5" s="13" t="s">
        <v>22</v>
      </c>
      <c r="BX5" s="13"/>
      <c r="BY5" s="13"/>
      <c r="BZ5" s="14"/>
      <c r="CA5" s="13" t="s">
        <v>23</v>
      </c>
      <c r="CB5" s="13"/>
      <c r="CC5" s="13"/>
      <c r="CE5" s="13" t="s">
        <v>22</v>
      </c>
      <c r="CF5" s="13"/>
      <c r="CG5" s="13"/>
      <c r="CH5" s="14"/>
      <c r="CI5" s="13" t="s">
        <v>23</v>
      </c>
      <c r="CJ5" s="13"/>
      <c r="CK5" s="13"/>
      <c r="CM5" s="13" t="s">
        <v>22</v>
      </c>
      <c r="CN5" s="13"/>
      <c r="CO5" s="13"/>
      <c r="CP5" s="14"/>
      <c r="CQ5" s="13" t="s">
        <v>23</v>
      </c>
      <c r="CR5" s="13"/>
      <c r="CS5" s="13"/>
      <c r="CU5" s="13" t="s">
        <v>22</v>
      </c>
      <c r="CV5" s="13"/>
      <c r="CW5" s="13"/>
      <c r="CX5" s="14"/>
      <c r="CY5" s="13" t="s">
        <v>23</v>
      </c>
      <c r="CZ5" s="13"/>
      <c r="DA5" s="13"/>
      <c r="DC5" s="13" t="s">
        <v>22</v>
      </c>
      <c r="DD5" s="13"/>
      <c r="DE5" s="13"/>
      <c r="DF5" s="14"/>
      <c r="DG5" s="13" t="s">
        <v>23</v>
      </c>
      <c r="DH5" s="13"/>
      <c r="DI5" s="13"/>
      <c r="DK5" s="13" t="s">
        <v>22</v>
      </c>
      <c r="DL5" s="13"/>
      <c r="DM5" s="13"/>
      <c r="DN5" s="14"/>
      <c r="DO5" s="13" t="s">
        <v>23</v>
      </c>
      <c r="DP5" s="13"/>
      <c r="DQ5" s="13"/>
      <c r="DS5" s="13" t="s">
        <v>22</v>
      </c>
      <c r="DT5" s="13"/>
      <c r="DU5" s="13"/>
      <c r="DV5" s="14"/>
      <c r="DW5" s="13" t="s">
        <v>23</v>
      </c>
      <c r="DX5" s="13"/>
      <c r="DY5" s="13"/>
      <c r="EA5" s="13" t="s">
        <v>22</v>
      </c>
      <c r="EB5" s="13"/>
      <c r="EC5" s="13"/>
      <c r="ED5" s="14"/>
      <c r="EE5" s="13" t="s">
        <v>23</v>
      </c>
      <c r="EF5" s="13"/>
      <c r="EG5" s="13"/>
      <c r="EI5" s="13" t="s">
        <v>22</v>
      </c>
      <c r="EJ5" s="13"/>
      <c r="EK5" s="13"/>
      <c r="EL5" s="14"/>
      <c r="EM5" s="13" t="s">
        <v>23</v>
      </c>
      <c r="EN5" s="13"/>
      <c r="EO5" s="13"/>
      <c r="EQ5" s="13" t="s">
        <v>22</v>
      </c>
      <c r="ER5" s="13"/>
      <c r="ES5" s="13"/>
      <c r="ET5" s="14"/>
      <c r="EU5" s="13" t="s">
        <v>23</v>
      </c>
      <c r="EV5" s="13"/>
      <c r="EW5" s="13"/>
      <c r="EY5" s="13" t="s">
        <v>22</v>
      </c>
      <c r="EZ5" s="13"/>
      <c r="FA5" s="13"/>
      <c r="FB5" s="14"/>
      <c r="FC5" s="13" t="s">
        <v>23</v>
      </c>
      <c r="FD5" s="13"/>
      <c r="FE5" s="13"/>
      <c r="FG5" s="13" t="s">
        <v>22</v>
      </c>
      <c r="FH5" s="13"/>
      <c r="FI5" s="13"/>
      <c r="FJ5" s="14"/>
      <c r="FK5" s="13" t="s">
        <v>23</v>
      </c>
      <c r="FL5" s="13"/>
      <c r="FM5" s="13"/>
      <c r="FO5" s="13" t="s">
        <v>22</v>
      </c>
      <c r="FP5" s="13"/>
      <c r="FQ5" s="13"/>
      <c r="FR5" s="14"/>
      <c r="FS5" s="13" t="s">
        <v>23</v>
      </c>
      <c r="FT5" s="13"/>
      <c r="FU5" s="13"/>
      <c r="FW5" s="13" t="s">
        <v>22</v>
      </c>
      <c r="FX5" s="13"/>
      <c r="FY5" s="13"/>
      <c r="FZ5" s="14"/>
      <c r="GA5" s="13" t="s">
        <v>23</v>
      </c>
      <c r="GB5" s="13"/>
      <c r="GC5" s="13"/>
      <c r="GE5" s="13" t="s">
        <v>22</v>
      </c>
      <c r="GF5" s="13"/>
      <c r="GG5" s="13"/>
      <c r="GH5" s="14"/>
      <c r="GI5" s="13" t="s">
        <v>23</v>
      </c>
      <c r="GJ5" s="13"/>
      <c r="GK5" s="13"/>
    </row>
    <row r="6" customFormat="false" ht="30" hidden="false" customHeight="false" outlineLevel="0" collapsed="false">
      <c r="A6" s="15" t="s">
        <v>24</v>
      </c>
      <c r="B6" s="12"/>
      <c r="C6" s="13" t="s">
        <v>25</v>
      </c>
      <c r="D6" s="13" t="s">
        <v>26</v>
      </c>
      <c r="E6" s="13" t="s">
        <v>27</v>
      </c>
      <c r="F6" s="14"/>
      <c r="G6" s="16" t="s">
        <v>28</v>
      </c>
      <c r="H6" s="13" t="s">
        <v>29</v>
      </c>
      <c r="I6" s="13" t="s">
        <v>30</v>
      </c>
      <c r="K6" s="13" t="s">
        <v>25</v>
      </c>
      <c r="L6" s="13" t="s">
        <v>26</v>
      </c>
      <c r="M6" s="13" t="s">
        <v>27</v>
      </c>
      <c r="N6" s="14"/>
      <c r="O6" s="16" t="s">
        <v>28</v>
      </c>
      <c r="P6" s="13" t="s">
        <v>29</v>
      </c>
      <c r="Q6" s="13" t="s">
        <v>30</v>
      </c>
      <c r="S6" s="13" t="s">
        <v>25</v>
      </c>
      <c r="T6" s="13" t="s">
        <v>26</v>
      </c>
      <c r="U6" s="13" t="s">
        <v>27</v>
      </c>
      <c r="V6" s="14"/>
      <c r="W6" s="16" t="s">
        <v>28</v>
      </c>
      <c r="X6" s="13" t="s">
        <v>29</v>
      </c>
      <c r="Y6" s="13" t="s">
        <v>30</v>
      </c>
      <c r="AA6" s="13" t="s">
        <v>25</v>
      </c>
      <c r="AB6" s="13" t="s">
        <v>26</v>
      </c>
      <c r="AC6" s="13" t="s">
        <v>27</v>
      </c>
      <c r="AD6" s="14"/>
      <c r="AE6" s="16" t="s">
        <v>28</v>
      </c>
      <c r="AF6" s="13" t="s">
        <v>29</v>
      </c>
      <c r="AG6" s="13" t="s">
        <v>30</v>
      </c>
      <c r="AI6" s="13" t="s">
        <v>25</v>
      </c>
      <c r="AJ6" s="13" t="s">
        <v>26</v>
      </c>
      <c r="AK6" s="13" t="s">
        <v>27</v>
      </c>
      <c r="AL6" s="14"/>
      <c r="AM6" s="16" t="s">
        <v>28</v>
      </c>
      <c r="AN6" s="13" t="s">
        <v>29</v>
      </c>
      <c r="AO6" s="13" t="s">
        <v>30</v>
      </c>
      <c r="AQ6" s="13" t="s">
        <v>25</v>
      </c>
      <c r="AR6" s="13" t="s">
        <v>26</v>
      </c>
      <c r="AS6" s="13" t="s">
        <v>27</v>
      </c>
      <c r="AT6" s="14"/>
      <c r="AU6" s="16" t="s">
        <v>28</v>
      </c>
      <c r="AV6" s="13" t="s">
        <v>29</v>
      </c>
      <c r="AW6" s="13" t="s">
        <v>30</v>
      </c>
      <c r="AY6" s="13" t="s">
        <v>25</v>
      </c>
      <c r="AZ6" s="13" t="s">
        <v>26</v>
      </c>
      <c r="BA6" s="13" t="s">
        <v>27</v>
      </c>
      <c r="BB6" s="14"/>
      <c r="BC6" s="16" t="s">
        <v>28</v>
      </c>
      <c r="BD6" s="13" t="s">
        <v>29</v>
      </c>
      <c r="BE6" s="13" t="s">
        <v>30</v>
      </c>
      <c r="BG6" s="13" t="s">
        <v>25</v>
      </c>
      <c r="BH6" s="13" t="s">
        <v>26</v>
      </c>
      <c r="BI6" s="13" t="s">
        <v>27</v>
      </c>
      <c r="BJ6" s="14"/>
      <c r="BK6" s="16" t="s">
        <v>28</v>
      </c>
      <c r="BL6" s="13" t="s">
        <v>29</v>
      </c>
      <c r="BM6" s="13" t="s">
        <v>30</v>
      </c>
      <c r="BO6" s="13" t="s">
        <v>25</v>
      </c>
      <c r="BP6" s="13" t="s">
        <v>26</v>
      </c>
      <c r="BQ6" s="13" t="s">
        <v>27</v>
      </c>
      <c r="BR6" s="14"/>
      <c r="BS6" s="16" t="s">
        <v>28</v>
      </c>
      <c r="BT6" s="13" t="s">
        <v>29</v>
      </c>
      <c r="BU6" s="13" t="s">
        <v>30</v>
      </c>
      <c r="BW6" s="13" t="s">
        <v>25</v>
      </c>
      <c r="BX6" s="13" t="s">
        <v>26</v>
      </c>
      <c r="BY6" s="13" t="s">
        <v>27</v>
      </c>
      <c r="BZ6" s="14"/>
      <c r="CA6" s="16" t="s">
        <v>28</v>
      </c>
      <c r="CB6" s="13" t="s">
        <v>29</v>
      </c>
      <c r="CC6" s="13" t="s">
        <v>30</v>
      </c>
      <c r="CE6" s="13" t="s">
        <v>25</v>
      </c>
      <c r="CF6" s="13" t="s">
        <v>26</v>
      </c>
      <c r="CG6" s="13" t="s">
        <v>27</v>
      </c>
      <c r="CH6" s="14"/>
      <c r="CI6" s="16" t="s">
        <v>28</v>
      </c>
      <c r="CJ6" s="13" t="s">
        <v>29</v>
      </c>
      <c r="CK6" s="13" t="s">
        <v>30</v>
      </c>
      <c r="CM6" s="13" t="s">
        <v>25</v>
      </c>
      <c r="CN6" s="13" t="s">
        <v>26</v>
      </c>
      <c r="CO6" s="13" t="s">
        <v>27</v>
      </c>
      <c r="CP6" s="14"/>
      <c r="CQ6" s="16" t="s">
        <v>28</v>
      </c>
      <c r="CR6" s="13" t="s">
        <v>29</v>
      </c>
      <c r="CS6" s="13" t="s">
        <v>30</v>
      </c>
      <c r="CU6" s="13" t="s">
        <v>25</v>
      </c>
      <c r="CV6" s="13" t="s">
        <v>26</v>
      </c>
      <c r="CW6" s="13" t="s">
        <v>27</v>
      </c>
      <c r="CX6" s="14"/>
      <c r="CY6" s="16" t="s">
        <v>28</v>
      </c>
      <c r="CZ6" s="13" t="s">
        <v>29</v>
      </c>
      <c r="DA6" s="13" t="s">
        <v>30</v>
      </c>
      <c r="DC6" s="13" t="s">
        <v>25</v>
      </c>
      <c r="DD6" s="13" t="s">
        <v>26</v>
      </c>
      <c r="DE6" s="13" t="s">
        <v>27</v>
      </c>
      <c r="DF6" s="14"/>
      <c r="DG6" s="16" t="s">
        <v>28</v>
      </c>
      <c r="DH6" s="13" t="s">
        <v>29</v>
      </c>
      <c r="DI6" s="13" t="s">
        <v>30</v>
      </c>
      <c r="DK6" s="13" t="s">
        <v>25</v>
      </c>
      <c r="DL6" s="13" t="s">
        <v>26</v>
      </c>
      <c r="DM6" s="13" t="s">
        <v>27</v>
      </c>
      <c r="DN6" s="14"/>
      <c r="DO6" s="16" t="s">
        <v>28</v>
      </c>
      <c r="DP6" s="13" t="s">
        <v>29</v>
      </c>
      <c r="DQ6" s="13" t="s">
        <v>30</v>
      </c>
      <c r="DS6" s="13" t="s">
        <v>25</v>
      </c>
      <c r="DT6" s="13" t="s">
        <v>26</v>
      </c>
      <c r="DU6" s="13" t="s">
        <v>27</v>
      </c>
      <c r="DV6" s="14"/>
      <c r="DW6" s="16" t="s">
        <v>28</v>
      </c>
      <c r="DX6" s="13" t="s">
        <v>29</v>
      </c>
      <c r="DY6" s="13" t="s">
        <v>30</v>
      </c>
      <c r="EA6" s="13" t="s">
        <v>25</v>
      </c>
      <c r="EB6" s="13" t="s">
        <v>26</v>
      </c>
      <c r="EC6" s="13" t="s">
        <v>27</v>
      </c>
      <c r="ED6" s="14"/>
      <c r="EE6" s="16" t="s">
        <v>28</v>
      </c>
      <c r="EF6" s="13" t="s">
        <v>29</v>
      </c>
      <c r="EG6" s="13" t="s">
        <v>30</v>
      </c>
      <c r="EI6" s="13" t="s">
        <v>25</v>
      </c>
      <c r="EJ6" s="13" t="s">
        <v>26</v>
      </c>
      <c r="EK6" s="13" t="s">
        <v>27</v>
      </c>
      <c r="EL6" s="14"/>
      <c r="EM6" s="16" t="s">
        <v>28</v>
      </c>
      <c r="EN6" s="13" t="s">
        <v>29</v>
      </c>
      <c r="EO6" s="13" t="s">
        <v>30</v>
      </c>
      <c r="EQ6" s="13" t="s">
        <v>25</v>
      </c>
      <c r="ER6" s="13" t="s">
        <v>26</v>
      </c>
      <c r="ES6" s="13" t="s">
        <v>27</v>
      </c>
      <c r="ET6" s="14"/>
      <c r="EU6" s="16" t="s">
        <v>28</v>
      </c>
      <c r="EV6" s="13" t="s">
        <v>29</v>
      </c>
      <c r="EW6" s="13" t="s">
        <v>30</v>
      </c>
      <c r="EY6" s="13" t="s">
        <v>25</v>
      </c>
      <c r="EZ6" s="13" t="s">
        <v>26</v>
      </c>
      <c r="FA6" s="13" t="s">
        <v>27</v>
      </c>
      <c r="FB6" s="14"/>
      <c r="FC6" s="16" t="s">
        <v>28</v>
      </c>
      <c r="FD6" s="13" t="s">
        <v>29</v>
      </c>
      <c r="FE6" s="13" t="s">
        <v>30</v>
      </c>
      <c r="FG6" s="13" t="s">
        <v>25</v>
      </c>
      <c r="FH6" s="13" t="s">
        <v>26</v>
      </c>
      <c r="FI6" s="13" t="s">
        <v>27</v>
      </c>
      <c r="FJ6" s="14"/>
      <c r="FK6" s="16" t="s">
        <v>28</v>
      </c>
      <c r="FL6" s="13" t="s">
        <v>29</v>
      </c>
      <c r="FM6" s="13" t="s">
        <v>30</v>
      </c>
      <c r="FO6" s="13" t="s">
        <v>25</v>
      </c>
      <c r="FP6" s="13" t="s">
        <v>26</v>
      </c>
      <c r="FQ6" s="13" t="s">
        <v>27</v>
      </c>
      <c r="FR6" s="14"/>
      <c r="FS6" s="16" t="s">
        <v>28</v>
      </c>
      <c r="FT6" s="13" t="s">
        <v>29</v>
      </c>
      <c r="FU6" s="13" t="s">
        <v>30</v>
      </c>
      <c r="FW6" s="13" t="s">
        <v>25</v>
      </c>
      <c r="FX6" s="13" t="s">
        <v>26</v>
      </c>
      <c r="FY6" s="13" t="s">
        <v>27</v>
      </c>
      <c r="FZ6" s="14"/>
      <c r="GA6" s="16" t="s">
        <v>28</v>
      </c>
      <c r="GB6" s="13" t="s">
        <v>29</v>
      </c>
      <c r="GC6" s="13" t="s">
        <v>30</v>
      </c>
      <c r="GE6" s="13" t="s">
        <v>25</v>
      </c>
      <c r="GF6" s="13" t="s">
        <v>26</v>
      </c>
      <c r="GG6" s="13" t="s">
        <v>27</v>
      </c>
      <c r="GH6" s="14"/>
      <c r="GI6" s="16" t="s">
        <v>28</v>
      </c>
      <c r="GJ6" s="13" t="s">
        <v>29</v>
      </c>
      <c r="GK6" s="13" t="s">
        <v>30</v>
      </c>
    </row>
    <row r="7" customFormat="false" ht="12.75" hidden="false" customHeight="false" outlineLevel="0" collapsed="false">
      <c r="B7" s="17" t="s">
        <v>31</v>
      </c>
      <c r="C7" s="18"/>
      <c r="D7" s="19"/>
      <c r="E7" s="19"/>
      <c r="K7" s="18"/>
      <c r="L7" s="19"/>
      <c r="M7" s="19"/>
      <c r="S7" s="18"/>
      <c r="T7" s="19"/>
      <c r="U7" s="19"/>
      <c r="AA7" s="18"/>
      <c r="AB7" s="19"/>
      <c r="AC7" s="19"/>
      <c r="AI7" s="18"/>
      <c r="AJ7" s="19"/>
      <c r="AK7" s="19"/>
      <c r="AQ7" s="18"/>
      <c r="AR7" s="19"/>
      <c r="AS7" s="19"/>
      <c r="AY7" s="18"/>
      <c r="AZ7" s="19"/>
      <c r="BA7" s="19"/>
      <c r="BG7" s="18"/>
      <c r="BH7" s="19"/>
      <c r="BI7" s="19"/>
      <c r="BO7" s="18"/>
      <c r="BP7" s="19"/>
      <c r="BQ7" s="19"/>
      <c r="BW7" s="18"/>
      <c r="BX7" s="19"/>
      <c r="BY7" s="19"/>
      <c r="CE7" s="18"/>
      <c r="CF7" s="19"/>
      <c r="CG7" s="19"/>
      <c r="CM7" s="18"/>
      <c r="CN7" s="19"/>
      <c r="CO7" s="19"/>
      <c r="CU7" s="18"/>
      <c r="CV7" s="19"/>
      <c r="CW7" s="19"/>
      <c r="DC7" s="18"/>
      <c r="DD7" s="19"/>
      <c r="DE7" s="19"/>
      <c r="DK7" s="18"/>
      <c r="DL7" s="19"/>
      <c r="DM7" s="19"/>
      <c r="DS7" s="18"/>
      <c r="DT7" s="19"/>
      <c r="DU7" s="19"/>
      <c r="EA7" s="18"/>
      <c r="EB7" s="19"/>
      <c r="EC7" s="19"/>
      <c r="EI7" s="18"/>
      <c r="EJ7" s="19"/>
      <c r="EK7" s="19"/>
      <c r="EQ7" s="18"/>
      <c r="ER7" s="19"/>
      <c r="ES7" s="19"/>
      <c r="EY7" s="18"/>
      <c r="EZ7" s="19"/>
      <c r="FA7" s="19"/>
      <c r="FG7" s="18"/>
      <c r="FH7" s="19"/>
      <c r="FI7" s="19"/>
      <c r="FO7" s="18"/>
      <c r="FP7" s="19"/>
      <c r="FQ7" s="19"/>
      <c r="FW7" s="18"/>
      <c r="FX7" s="19"/>
      <c r="FY7" s="19"/>
      <c r="GE7" s="18"/>
      <c r="GF7" s="19"/>
      <c r="GG7" s="19"/>
    </row>
    <row r="8" customFormat="false" ht="12.75" hidden="false" customHeight="false" outlineLevel="0" collapsed="false">
      <c r="A8" s="20" t="n">
        <v>1</v>
      </c>
      <c r="B8" s="21" t="s">
        <v>32</v>
      </c>
      <c r="C8" s="22"/>
      <c r="D8" s="22"/>
      <c r="E8" s="22"/>
      <c r="G8" s="22"/>
      <c r="H8" s="22"/>
      <c r="I8" s="22"/>
      <c r="K8" s="22"/>
      <c r="L8" s="22"/>
      <c r="M8" s="22"/>
      <c r="O8" s="23"/>
      <c r="P8" s="23"/>
      <c r="Q8" s="23"/>
      <c r="S8" s="22"/>
      <c r="T8" s="22"/>
      <c r="U8" s="22"/>
      <c r="W8" s="23"/>
      <c r="X8" s="23"/>
      <c r="Y8" s="23"/>
      <c r="AA8" s="22"/>
      <c r="AB8" s="22"/>
      <c r="AC8" s="22"/>
      <c r="AE8" s="23"/>
      <c r="AF8" s="23"/>
      <c r="AG8" s="23"/>
      <c r="AI8" s="22"/>
      <c r="AJ8" s="22"/>
      <c r="AK8" s="22"/>
      <c r="AM8" s="23"/>
      <c r="AN8" s="23"/>
      <c r="AO8" s="23"/>
      <c r="AQ8" s="22"/>
      <c r="AR8" s="22"/>
      <c r="AS8" s="22"/>
      <c r="AU8" s="23"/>
      <c r="AV8" s="23"/>
      <c r="AW8" s="23"/>
      <c r="AY8" s="22"/>
      <c r="AZ8" s="22"/>
      <c r="BA8" s="22"/>
      <c r="BC8" s="23"/>
      <c r="BD8" s="23"/>
      <c r="BE8" s="23"/>
      <c r="BG8" s="22"/>
      <c r="BH8" s="22"/>
      <c r="BI8" s="22"/>
      <c r="BK8" s="23"/>
      <c r="BL8" s="23"/>
      <c r="BM8" s="23"/>
      <c r="BO8" s="22"/>
      <c r="BP8" s="22"/>
      <c r="BQ8" s="22"/>
      <c r="BS8" s="23"/>
      <c r="BT8" s="23"/>
      <c r="BU8" s="23"/>
      <c r="BW8" s="22"/>
      <c r="BX8" s="22"/>
      <c r="BY8" s="22"/>
      <c r="CA8" s="23"/>
      <c r="CB8" s="23"/>
      <c r="CC8" s="23"/>
      <c r="CE8" s="22"/>
      <c r="CF8" s="22"/>
      <c r="CG8" s="22"/>
      <c r="CI8" s="23"/>
      <c r="CJ8" s="23"/>
      <c r="CK8" s="23"/>
      <c r="CM8" s="22"/>
      <c r="CN8" s="22"/>
      <c r="CO8" s="22"/>
      <c r="CQ8" s="23"/>
      <c r="CR8" s="23"/>
      <c r="CS8" s="23"/>
      <c r="CU8" s="22"/>
      <c r="CV8" s="22"/>
      <c r="CW8" s="22"/>
      <c r="CY8" s="23"/>
      <c r="CZ8" s="23"/>
      <c r="DA8" s="23"/>
      <c r="DC8" s="22"/>
      <c r="DD8" s="22"/>
      <c r="DE8" s="22"/>
      <c r="DG8" s="23"/>
      <c r="DH8" s="23"/>
      <c r="DI8" s="23"/>
      <c r="DK8" s="22"/>
      <c r="DL8" s="22"/>
      <c r="DM8" s="22"/>
      <c r="DO8" s="23"/>
      <c r="DP8" s="23"/>
      <c r="DQ8" s="23"/>
      <c r="DS8" s="22"/>
      <c r="DT8" s="22"/>
      <c r="DU8" s="22"/>
      <c r="DW8" s="23"/>
      <c r="DX8" s="23"/>
      <c r="DY8" s="23"/>
      <c r="EA8" s="22"/>
      <c r="EB8" s="22"/>
      <c r="EC8" s="22"/>
      <c r="EE8" s="23"/>
      <c r="EF8" s="23"/>
      <c r="EG8" s="23"/>
      <c r="EI8" s="22"/>
      <c r="EJ8" s="22"/>
      <c r="EK8" s="22"/>
      <c r="EM8" s="23"/>
      <c r="EN8" s="23"/>
      <c r="EO8" s="23"/>
      <c r="EQ8" s="22"/>
      <c r="ER8" s="22"/>
      <c r="ES8" s="22"/>
      <c r="EU8" s="23"/>
      <c r="EV8" s="23"/>
      <c r="EW8" s="23"/>
      <c r="EY8" s="22"/>
      <c r="EZ8" s="22"/>
      <c r="FA8" s="22"/>
      <c r="FC8" s="23"/>
      <c r="FD8" s="23"/>
      <c r="FE8" s="23"/>
      <c r="FG8" s="22"/>
      <c r="FH8" s="22"/>
      <c r="FI8" s="22"/>
      <c r="FK8" s="23"/>
      <c r="FL8" s="23"/>
      <c r="FM8" s="23"/>
      <c r="FO8" s="22"/>
      <c r="FP8" s="22"/>
      <c r="FQ8" s="22"/>
      <c r="FS8" s="23"/>
      <c r="FT8" s="23"/>
      <c r="FU8" s="23"/>
      <c r="FW8" s="22"/>
      <c r="FX8" s="22"/>
      <c r="FY8" s="22"/>
      <c r="GA8" s="23"/>
      <c r="GB8" s="23"/>
      <c r="GC8" s="23"/>
      <c r="GE8" s="22"/>
      <c r="GF8" s="22"/>
      <c r="GG8" s="22"/>
      <c r="GI8" s="23"/>
      <c r="GJ8" s="23"/>
      <c r="GK8" s="23"/>
    </row>
    <row r="9" customFormat="false" ht="12.75" hidden="false" customHeight="false" outlineLevel="0" collapsed="false">
      <c r="A9" s="20" t="n">
        <v>2</v>
      </c>
      <c r="B9" s="21" t="s">
        <v>33</v>
      </c>
      <c r="C9" s="22"/>
      <c r="D9" s="22"/>
      <c r="E9" s="22"/>
      <c r="G9" s="22"/>
      <c r="H9" s="22"/>
      <c r="I9" s="22"/>
      <c r="K9" s="22"/>
      <c r="L9" s="22"/>
      <c r="M9" s="22"/>
      <c r="O9" s="23"/>
      <c r="P9" s="23"/>
      <c r="Q9" s="23"/>
      <c r="S9" s="22"/>
      <c r="T9" s="22"/>
      <c r="U9" s="22"/>
      <c r="W9" s="23"/>
      <c r="X9" s="23"/>
      <c r="Y9" s="23"/>
      <c r="AA9" s="22"/>
      <c r="AB9" s="22"/>
      <c r="AC9" s="22"/>
      <c r="AE9" s="23"/>
      <c r="AF9" s="23"/>
      <c r="AG9" s="23"/>
      <c r="AI9" s="22"/>
      <c r="AJ9" s="22"/>
      <c r="AK9" s="22"/>
      <c r="AM9" s="23"/>
      <c r="AN9" s="23"/>
      <c r="AO9" s="23"/>
      <c r="AQ9" s="22"/>
      <c r="AR9" s="22"/>
      <c r="AS9" s="22"/>
      <c r="AU9" s="23"/>
      <c r="AV9" s="23"/>
      <c r="AW9" s="23"/>
      <c r="AY9" s="22"/>
      <c r="AZ9" s="22"/>
      <c r="BA9" s="22"/>
      <c r="BC9" s="23"/>
      <c r="BD9" s="23"/>
      <c r="BE9" s="23"/>
      <c r="BG9" s="22"/>
      <c r="BH9" s="22"/>
      <c r="BI9" s="22"/>
      <c r="BK9" s="23"/>
      <c r="BL9" s="23"/>
      <c r="BM9" s="23"/>
      <c r="BO9" s="22"/>
      <c r="BP9" s="22"/>
      <c r="BQ9" s="22"/>
      <c r="BS9" s="23"/>
      <c r="BT9" s="23"/>
      <c r="BU9" s="23"/>
      <c r="BW9" s="22"/>
      <c r="BX9" s="22"/>
      <c r="BY9" s="22"/>
      <c r="CA9" s="23"/>
      <c r="CB9" s="23"/>
      <c r="CC9" s="23"/>
      <c r="CE9" s="22"/>
      <c r="CF9" s="22"/>
      <c r="CG9" s="22"/>
      <c r="CI9" s="23"/>
      <c r="CJ9" s="23"/>
      <c r="CK9" s="23"/>
      <c r="CM9" s="22"/>
      <c r="CN9" s="22"/>
      <c r="CO9" s="22"/>
      <c r="CQ9" s="23"/>
      <c r="CR9" s="23"/>
      <c r="CS9" s="23"/>
      <c r="CU9" s="22"/>
      <c r="CV9" s="22"/>
      <c r="CW9" s="22"/>
      <c r="CY9" s="23"/>
      <c r="CZ9" s="23"/>
      <c r="DA9" s="23"/>
      <c r="DC9" s="22"/>
      <c r="DD9" s="22"/>
      <c r="DE9" s="22"/>
      <c r="DG9" s="23"/>
      <c r="DH9" s="23"/>
      <c r="DI9" s="23"/>
      <c r="DK9" s="22"/>
      <c r="DL9" s="22"/>
      <c r="DM9" s="22"/>
      <c r="DO9" s="23"/>
      <c r="DP9" s="23"/>
      <c r="DQ9" s="23"/>
      <c r="DS9" s="22"/>
      <c r="DT9" s="22"/>
      <c r="DU9" s="22"/>
      <c r="DW9" s="23"/>
      <c r="DX9" s="23"/>
      <c r="DY9" s="23"/>
      <c r="EA9" s="22"/>
      <c r="EB9" s="22"/>
      <c r="EC9" s="22"/>
      <c r="EE9" s="23"/>
      <c r="EF9" s="23"/>
      <c r="EG9" s="23"/>
      <c r="EI9" s="22"/>
      <c r="EJ9" s="22"/>
      <c r="EK9" s="22"/>
      <c r="EM9" s="23"/>
      <c r="EN9" s="23"/>
      <c r="EO9" s="23"/>
      <c r="EQ9" s="22"/>
      <c r="ER9" s="22"/>
      <c r="ES9" s="22"/>
      <c r="EU9" s="23"/>
      <c r="EV9" s="23"/>
      <c r="EW9" s="23"/>
      <c r="EY9" s="22"/>
      <c r="EZ9" s="22"/>
      <c r="FA9" s="22"/>
      <c r="FC9" s="23"/>
      <c r="FD9" s="23"/>
      <c r="FE9" s="23"/>
      <c r="FG9" s="22"/>
      <c r="FH9" s="22"/>
      <c r="FI9" s="22"/>
      <c r="FK9" s="23"/>
      <c r="FL9" s="23"/>
      <c r="FM9" s="23"/>
      <c r="FO9" s="22"/>
      <c r="FP9" s="22"/>
      <c r="FQ9" s="22"/>
      <c r="FS9" s="23"/>
      <c r="FT9" s="23"/>
      <c r="FU9" s="23"/>
      <c r="FW9" s="22"/>
      <c r="FX9" s="22"/>
      <c r="FY9" s="22"/>
      <c r="GA9" s="23"/>
      <c r="GB9" s="23"/>
      <c r="GC9" s="23"/>
      <c r="GE9" s="22"/>
      <c r="GF9" s="22"/>
      <c r="GG9" s="22"/>
      <c r="GI9" s="23"/>
      <c r="GJ9" s="23"/>
      <c r="GK9" s="23"/>
    </row>
    <row r="10" customFormat="false" ht="12.75" hidden="false" customHeight="false" outlineLevel="0" collapsed="false">
      <c r="A10" s="20" t="n">
        <v>3</v>
      </c>
      <c r="B10" s="21" t="s">
        <v>34</v>
      </c>
      <c r="C10" s="22"/>
      <c r="D10" s="22"/>
      <c r="E10" s="22"/>
      <c r="G10" s="22"/>
      <c r="H10" s="22"/>
      <c r="I10" s="22"/>
      <c r="K10" s="22"/>
      <c r="L10" s="22"/>
      <c r="M10" s="22"/>
      <c r="O10" s="23"/>
      <c r="P10" s="23"/>
      <c r="Q10" s="23"/>
      <c r="S10" s="22"/>
      <c r="T10" s="22"/>
      <c r="U10" s="22"/>
      <c r="W10" s="23"/>
      <c r="X10" s="23"/>
      <c r="Y10" s="23"/>
      <c r="AA10" s="22"/>
      <c r="AB10" s="22"/>
      <c r="AC10" s="22"/>
      <c r="AE10" s="23"/>
      <c r="AF10" s="23"/>
      <c r="AG10" s="23"/>
      <c r="AI10" s="22"/>
      <c r="AJ10" s="22"/>
      <c r="AK10" s="22"/>
      <c r="AM10" s="23"/>
      <c r="AN10" s="23"/>
      <c r="AO10" s="23"/>
      <c r="AQ10" s="22"/>
      <c r="AR10" s="22"/>
      <c r="AS10" s="22"/>
      <c r="AU10" s="23"/>
      <c r="AV10" s="23"/>
      <c r="AW10" s="23"/>
      <c r="AY10" s="22"/>
      <c r="AZ10" s="22"/>
      <c r="BA10" s="22"/>
      <c r="BC10" s="23"/>
      <c r="BD10" s="23"/>
      <c r="BE10" s="23"/>
      <c r="BG10" s="22"/>
      <c r="BH10" s="22"/>
      <c r="BI10" s="22"/>
      <c r="BK10" s="23"/>
      <c r="BL10" s="23"/>
      <c r="BM10" s="23"/>
      <c r="BO10" s="22"/>
      <c r="BP10" s="22"/>
      <c r="BQ10" s="22"/>
      <c r="BS10" s="23"/>
      <c r="BT10" s="23"/>
      <c r="BU10" s="23"/>
      <c r="BW10" s="22"/>
      <c r="BX10" s="22"/>
      <c r="BY10" s="22"/>
      <c r="CA10" s="23"/>
      <c r="CB10" s="23"/>
      <c r="CC10" s="23"/>
      <c r="CE10" s="22"/>
      <c r="CF10" s="22"/>
      <c r="CG10" s="22"/>
      <c r="CI10" s="23"/>
      <c r="CJ10" s="23"/>
      <c r="CK10" s="23"/>
      <c r="CM10" s="22"/>
      <c r="CN10" s="22"/>
      <c r="CO10" s="22"/>
      <c r="CQ10" s="23"/>
      <c r="CR10" s="23"/>
      <c r="CS10" s="23"/>
      <c r="CU10" s="22"/>
      <c r="CV10" s="22"/>
      <c r="CW10" s="22"/>
      <c r="CY10" s="23"/>
      <c r="CZ10" s="23"/>
      <c r="DA10" s="23"/>
      <c r="DC10" s="22"/>
      <c r="DD10" s="22"/>
      <c r="DE10" s="22"/>
      <c r="DG10" s="23"/>
      <c r="DH10" s="23"/>
      <c r="DI10" s="23"/>
      <c r="DK10" s="22"/>
      <c r="DL10" s="22"/>
      <c r="DM10" s="22"/>
      <c r="DO10" s="23"/>
      <c r="DP10" s="23"/>
      <c r="DQ10" s="23"/>
      <c r="DS10" s="22"/>
      <c r="DT10" s="22"/>
      <c r="DU10" s="22"/>
      <c r="DW10" s="23"/>
      <c r="DX10" s="23"/>
      <c r="DY10" s="23"/>
      <c r="EA10" s="22"/>
      <c r="EB10" s="22"/>
      <c r="EC10" s="22"/>
      <c r="EE10" s="23"/>
      <c r="EF10" s="23"/>
      <c r="EG10" s="23"/>
      <c r="EI10" s="22"/>
      <c r="EJ10" s="22"/>
      <c r="EK10" s="22"/>
      <c r="EM10" s="23"/>
      <c r="EN10" s="23"/>
      <c r="EO10" s="23"/>
      <c r="EQ10" s="22"/>
      <c r="ER10" s="22"/>
      <c r="ES10" s="22"/>
      <c r="EU10" s="23"/>
      <c r="EV10" s="23"/>
      <c r="EW10" s="23"/>
      <c r="EY10" s="22"/>
      <c r="EZ10" s="22"/>
      <c r="FA10" s="22"/>
      <c r="FC10" s="23"/>
      <c r="FD10" s="23"/>
      <c r="FE10" s="23"/>
      <c r="FG10" s="22"/>
      <c r="FH10" s="22"/>
      <c r="FI10" s="22"/>
      <c r="FK10" s="23"/>
      <c r="FL10" s="23"/>
      <c r="FM10" s="23"/>
      <c r="FO10" s="22"/>
      <c r="FP10" s="22"/>
      <c r="FQ10" s="22"/>
      <c r="FS10" s="23"/>
      <c r="FT10" s="23"/>
      <c r="FU10" s="23"/>
      <c r="FW10" s="22"/>
      <c r="FX10" s="22"/>
      <c r="FY10" s="22"/>
      <c r="GA10" s="23"/>
      <c r="GB10" s="23"/>
      <c r="GC10" s="23"/>
      <c r="GE10" s="22"/>
      <c r="GF10" s="22"/>
      <c r="GG10" s="22"/>
      <c r="GI10" s="23"/>
      <c r="GJ10" s="23"/>
      <c r="GK10" s="23"/>
    </row>
    <row r="11" customFormat="false" ht="12.75" hidden="false" customHeight="false" outlineLevel="0" collapsed="false">
      <c r="A11" s="20" t="n">
        <v>4</v>
      </c>
      <c r="B11" s="21" t="s">
        <v>35</v>
      </c>
      <c r="C11" s="22"/>
      <c r="D11" s="22"/>
      <c r="E11" s="22"/>
      <c r="G11" s="22"/>
      <c r="H11" s="22"/>
      <c r="I11" s="22"/>
      <c r="K11" s="22"/>
      <c r="L11" s="22"/>
      <c r="M11" s="22"/>
      <c r="O11" s="23"/>
      <c r="P11" s="23"/>
      <c r="Q11" s="23"/>
      <c r="S11" s="22"/>
      <c r="T11" s="22"/>
      <c r="U11" s="22"/>
      <c r="W11" s="23"/>
      <c r="X11" s="23"/>
      <c r="Y11" s="23"/>
      <c r="AA11" s="22"/>
      <c r="AB11" s="22"/>
      <c r="AC11" s="22"/>
      <c r="AE11" s="23"/>
      <c r="AF11" s="23"/>
      <c r="AG11" s="23"/>
      <c r="AI11" s="22"/>
      <c r="AJ11" s="22"/>
      <c r="AK11" s="22"/>
      <c r="AM11" s="23"/>
      <c r="AN11" s="23"/>
      <c r="AO11" s="23"/>
      <c r="AQ11" s="22"/>
      <c r="AR11" s="22"/>
      <c r="AS11" s="22"/>
      <c r="AU11" s="23"/>
      <c r="AV11" s="23"/>
      <c r="AW11" s="23"/>
      <c r="AY11" s="22"/>
      <c r="AZ11" s="22"/>
      <c r="BA11" s="22"/>
      <c r="BC11" s="23"/>
      <c r="BD11" s="23"/>
      <c r="BE11" s="23"/>
      <c r="BG11" s="22"/>
      <c r="BH11" s="22"/>
      <c r="BI11" s="22"/>
      <c r="BK11" s="23"/>
      <c r="BL11" s="23"/>
      <c r="BM11" s="23"/>
      <c r="BO11" s="22"/>
      <c r="BP11" s="22"/>
      <c r="BQ11" s="22"/>
      <c r="BS11" s="23"/>
      <c r="BT11" s="23"/>
      <c r="BU11" s="23"/>
      <c r="BW11" s="22"/>
      <c r="BX11" s="22"/>
      <c r="BY11" s="22"/>
      <c r="CA11" s="23"/>
      <c r="CB11" s="23"/>
      <c r="CC11" s="23"/>
      <c r="CE11" s="22"/>
      <c r="CF11" s="22"/>
      <c r="CG11" s="22"/>
      <c r="CI11" s="23"/>
      <c r="CJ11" s="23"/>
      <c r="CK11" s="23"/>
      <c r="CM11" s="22"/>
      <c r="CN11" s="22"/>
      <c r="CO11" s="22"/>
      <c r="CQ11" s="23"/>
      <c r="CR11" s="23"/>
      <c r="CS11" s="23"/>
      <c r="CU11" s="22"/>
      <c r="CV11" s="22"/>
      <c r="CW11" s="22"/>
      <c r="CY11" s="23"/>
      <c r="CZ11" s="23"/>
      <c r="DA11" s="23"/>
      <c r="DC11" s="22"/>
      <c r="DD11" s="22"/>
      <c r="DE11" s="22"/>
      <c r="DG11" s="23"/>
      <c r="DH11" s="23"/>
      <c r="DI11" s="23"/>
      <c r="DK11" s="22"/>
      <c r="DL11" s="22"/>
      <c r="DM11" s="22"/>
      <c r="DO11" s="23"/>
      <c r="DP11" s="23"/>
      <c r="DQ11" s="23"/>
      <c r="DS11" s="22"/>
      <c r="DT11" s="22"/>
      <c r="DU11" s="22"/>
      <c r="DW11" s="23"/>
      <c r="DX11" s="23"/>
      <c r="DY11" s="23"/>
      <c r="EA11" s="22"/>
      <c r="EB11" s="22"/>
      <c r="EC11" s="22"/>
      <c r="EE11" s="23"/>
      <c r="EF11" s="23"/>
      <c r="EG11" s="23"/>
      <c r="EI11" s="22"/>
      <c r="EJ11" s="22"/>
      <c r="EK11" s="22"/>
      <c r="EM11" s="23"/>
      <c r="EN11" s="23"/>
      <c r="EO11" s="23"/>
      <c r="EQ11" s="22"/>
      <c r="ER11" s="22"/>
      <c r="ES11" s="22"/>
      <c r="EU11" s="23"/>
      <c r="EV11" s="23"/>
      <c r="EW11" s="23"/>
      <c r="EY11" s="22"/>
      <c r="EZ11" s="22"/>
      <c r="FA11" s="22"/>
      <c r="FC11" s="23"/>
      <c r="FD11" s="23"/>
      <c r="FE11" s="23"/>
      <c r="FG11" s="22"/>
      <c r="FH11" s="22"/>
      <c r="FI11" s="22"/>
      <c r="FK11" s="23"/>
      <c r="FL11" s="23"/>
      <c r="FM11" s="23"/>
      <c r="FO11" s="22"/>
      <c r="FP11" s="22"/>
      <c r="FQ11" s="22"/>
      <c r="FS11" s="23"/>
      <c r="FT11" s="23"/>
      <c r="FU11" s="23"/>
      <c r="FW11" s="22"/>
      <c r="FX11" s="22"/>
      <c r="FY11" s="22"/>
      <c r="GA11" s="23"/>
      <c r="GB11" s="23"/>
      <c r="GC11" s="23"/>
      <c r="GE11" s="22"/>
      <c r="GF11" s="22"/>
      <c r="GG11" s="22"/>
      <c r="GI11" s="23"/>
      <c r="GJ11" s="23"/>
      <c r="GK11" s="23"/>
    </row>
    <row r="12" customFormat="false" ht="12.75" hidden="false" customHeight="false" outlineLevel="0" collapsed="false">
      <c r="B12" s="17" t="s">
        <v>36</v>
      </c>
      <c r="C12" s="18"/>
      <c r="D12" s="19"/>
      <c r="E12" s="18"/>
      <c r="G12" s="18"/>
      <c r="H12" s="19"/>
      <c r="I12" s="18"/>
      <c r="K12" s="18"/>
      <c r="L12" s="19"/>
      <c r="M12" s="18"/>
      <c r="S12" s="18"/>
      <c r="T12" s="19"/>
      <c r="U12" s="18"/>
      <c r="AA12" s="18"/>
      <c r="AB12" s="19"/>
      <c r="AC12" s="18"/>
      <c r="AI12" s="18"/>
      <c r="AJ12" s="19"/>
      <c r="AK12" s="18"/>
      <c r="AQ12" s="18"/>
      <c r="AR12" s="19"/>
      <c r="AS12" s="18"/>
      <c r="AY12" s="18"/>
      <c r="AZ12" s="19"/>
      <c r="BA12" s="18"/>
      <c r="BG12" s="18"/>
      <c r="BH12" s="19"/>
      <c r="BI12" s="18"/>
      <c r="BO12" s="18"/>
      <c r="BP12" s="19"/>
      <c r="BQ12" s="18"/>
      <c r="BW12" s="18"/>
      <c r="BX12" s="19"/>
      <c r="BY12" s="18"/>
      <c r="CE12" s="18"/>
      <c r="CF12" s="19"/>
      <c r="CG12" s="18"/>
      <c r="CM12" s="18"/>
      <c r="CN12" s="19"/>
      <c r="CO12" s="18"/>
      <c r="CU12" s="18"/>
      <c r="CV12" s="19"/>
      <c r="CW12" s="18"/>
      <c r="DC12" s="18"/>
      <c r="DD12" s="19"/>
      <c r="DE12" s="18"/>
      <c r="DK12" s="18"/>
      <c r="DL12" s="19"/>
      <c r="DM12" s="18"/>
      <c r="DS12" s="18"/>
      <c r="DT12" s="19"/>
      <c r="DU12" s="18"/>
      <c r="EA12" s="18"/>
      <c r="EB12" s="19"/>
      <c r="EC12" s="18"/>
      <c r="EI12" s="18"/>
      <c r="EJ12" s="19"/>
      <c r="EK12" s="18"/>
      <c r="EQ12" s="18"/>
      <c r="ER12" s="19"/>
      <c r="ES12" s="18"/>
      <c r="EY12" s="18"/>
      <c r="EZ12" s="19"/>
      <c r="FA12" s="18"/>
      <c r="FG12" s="18"/>
      <c r="FH12" s="19"/>
      <c r="FI12" s="18"/>
      <c r="FO12" s="18"/>
      <c r="FP12" s="19"/>
      <c r="FQ12" s="18"/>
      <c r="FW12" s="18"/>
      <c r="FX12" s="19"/>
      <c r="FY12" s="18"/>
      <c r="GE12" s="18"/>
      <c r="GF12" s="19"/>
      <c r="GG12" s="18"/>
    </row>
    <row r="13" customFormat="false" ht="25.5" hidden="false" customHeight="false" outlineLevel="0" collapsed="false">
      <c r="A13" s="20" t="n">
        <v>5</v>
      </c>
      <c r="B13" s="21" t="s">
        <v>37</v>
      </c>
      <c r="C13" s="22"/>
      <c r="D13" s="22"/>
      <c r="E13" s="22"/>
      <c r="G13" s="22"/>
      <c r="H13" s="22"/>
      <c r="I13" s="22"/>
      <c r="K13" s="22"/>
      <c r="L13" s="22"/>
      <c r="M13" s="22"/>
      <c r="O13" s="23"/>
      <c r="P13" s="23"/>
      <c r="Q13" s="23"/>
      <c r="S13" s="22"/>
      <c r="T13" s="22"/>
      <c r="U13" s="22"/>
      <c r="W13" s="23"/>
      <c r="X13" s="23"/>
      <c r="Y13" s="23"/>
      <c r="AA13" s="22"/>
      <c r="AB13" s="22"/>
      <c r="AC13" s="22"/>
      <c r="AE13" s="23"/>
      <c r="AF13" s="23"/>
      <c r="AG13" s="23"/>
      <c r="AI13" s="22"/>
      <c r="AJ13" s="22"/>
      <c r="AK13" s="22"/>
      <c r="AM13" s="23"/>
      <c r="AN13" s="23"/>
      <c r="AO13" s="23"/>
      <c r="AQ13" s="22"/>
      <c r="AR13" s="22"/>
      <c r="AS13" s="22"/>
      <c r="AU13" s="23"/>
      <c r="AV13" s="23"/>
      <c r="AW13" s="23"/>
      <c r="AY13" s="22"/>
      <c r="AZ13" s="22"/>
      <c r="BA13" s="22"/>
      <c r="BC13" s="23"/>
      <c r="BD13" s="23"/>
      <c r="BE13" s="23"/>
      <c r="BG13" s="22"/>
      <c r="BH13" s="22"/>
      <c r="BI13" s="22"/>
      <c r="BK13" s="23"/>
      <c r="BL13" s="23"/>
      <c r="BM13" s="23"/>
      <c r="BO13" s="22"/>
      <c r="BP13" s="22"/>
      <c r="BQ13" s="22"/>
      <c r="BS13" s="23"/>
      <c r="BT13" s="23"/>
      <c r="BU13" s="23"/>
      <c r="BW13" s="22"/>
      <c r="BX13" s="22"/>
      <c r="BY13" s="22"/>
      <c r="CA13" s="23"/>
      <c r="CB13" s="23"/>
      <c r="CC13" s="23"/>
      <c r="CE13" s="22"/>
      <c r="CF13" s="22"/>
      <c r="CG13" s="22"/>
      <c r="CI13" s="23"/>
      <c r="CJ13" s="23"/>
      <c r="CK13" s="23"/>
      <c r="CM13" s="22"/>
      <c r="CN13" s="22"/>
      <c r="CO13" s="22"/>
      <c r="CQ13" s="23"/>
      <c r="CR13" s="23"/>
      <c r="CS13" s="23"/>
      <c r="CU13" s="22"/>
      <c r="CV13" s="22"/>
      <c r="CW13" s="22"/>
      <c r="CY13" s="23"/>
      <c r="CZ13" s="23"/>
      <c r="DA13" s="23"/>
      <c r="DC13" s="22"/>
      <c r="DD13" s="22"/>
      <c r="DE13" s="22"/>
      <c r="DG13" s="23"/>
      <c r="DH13" s="23"/>
      <c r="DI13" s="23"/>
      <c r="DK13" s="22"/>
      <c r="DL13" s="22"/>
      <c r="DM13" s="22"/>
      <c r="DO13" s="23"/>
      <c r="DP13" s="23"/>
      <c r="DQ13" s="23"/>
      <c r="DS13" s="22"/>
      <c r="DT13" s="22"/>
      <c r="DU13" s="22"/>
      <c r="DW13" s="23"/>
      <c r="DX13" s="23"/>
      <c r="DY13" s="23"/>
      <c r="EA13" s="22"/>
      <c r="EB13" s="22"/>
      <c r="EC13" s="22"/>
      <c r="EE13" s="23"/>
      <c r="EF13" s="23"/>
      <c r="EG13" s="23"/>
      <c r="EI13" s="22"/>
      <c r="EJ13" s="22"/>
      <c r="EK13" s="22"/>
      <c r="EM13" s="23"/>
      <c r="EN13" s="23"/>
      <c r="EO13" s="23"/>
      <c r="EQ13" s="22"/>
      <c r="ER13" s="22"/>
      <c r="ES13" s="22"/>
      <c r="EU13" s="23"/>
      <c r="EV13" s="23"/>
      <c r="EW13" s="23"/>
      <c r="EY13" s="22"/>
      <c r="EZ13" s="22"/>
      <c r="FA13" s="22"/>
      <c r="FC13" s="23"/>
      <c r="FD13" s="23"/>
      <c r="FE13" s="23"/>
      <c r="FG13" s="22"/>
      <c r="FH13" s="22"/>
      <c r="FI13" s="22"/>
      <c r="FK13" s="23"/>
      <c r="FL13" s="23"/>
      <c r="FM13" s="23"/>
      <c r="FO13" s="22"/>
      <c r="FP13" s="22"/>
      <c r="FQ13" s="22"/>
      <c r="FS13" s="23"/>
      <c r="FT13" s="23"/>
      <c r="FU13" s="23"/>
      <c r="FW13" s="22"/>
      <c r="FX13" s="22"/>
      <c r="FY13" s="22"/>
      <c r="GA13" s="23"/>
      <c r="GB13" s="23"/>
      <c r="GC13" s="23"/>
      <c r="GE13" s="22"/>
      <c r="GF13" s="22"/>
      <c r="GG13" s="22"/>
      <c r="GI13" s="23"/>
      <c r="GJ13" s="23"/>
      <c r="GK13" s="23"/>
    </row>
    <row r="14" s="29" customFormat="true" ht="12.75" hidden="false" customHeight="false" outlineLevel="0" collapsed="false">
      <c r="A14" s="24" t="n">
        <v>6</v>
      </c>
      <c r="B14" s="25" t="s">
        <v>38</v>
      </c>
      <c r="C14" s="22"/>
      <c r="D14" s="22"/>
      <c r="E14" s="22"/>
      <c r="F14" s="26"/>
      <c r="G14" s="22"/>
      <c r="H14" s="22"/>
      <c r="I14" s="22"/>
      <c r="J14" s="26"/>
      <c r="K14" s="27"/>
      <c r="L14" s="27"/>
      <c r="M14" s="27"/>
      <c r="N14" s="26"/>
      <c r="O14" s="28"/>
      <c r="P14" s="28"/>
      <c r="Q14" s="28"/>
      <c r="R14" s="26"/>
      <c r="S14" s="27"/>
      <c r="T14" s="27"/>
      <c r="U14" s="27"/>
      <c r="V14" s="26"/>
      <c r="W14" s="28"/>
      <c r="X14" s="28"/>
      <c r="Y14" s="28"/>
      <c r="Z14" s="26"/>
      <c r="AA14" s="27"/>
      <c r="AB14" s="27"/>
      <c r="AC14" s="27"/>
      <c r="AD14" s="26"/>
      <c r="AE14" s="28"/>
      <c r="AF14" s="28"/>
      <c r="AG14" s="28"/>
      <c r="AH14" s="26"/>
      <c r="AI14" s="27"/>
      <c r="AJ14" s="27"/>
      <c r="AK14" s="27"/>
      <c r="AL14" s="26"/>
      <c r="AM14" s="28"/>
      <c r="AN14" s="28"/>
      <c r="AO14" s="28"/>
      <c r="AP14" s="26"/>
      <c r="AQ14" s="27"/>
      <c r="AR14" s="27"/>
      <c r="AS14" s="27"/>
      <c r="AT14" s="26"/>
      <c r="AU14" s="28"/>
      <c r="AV14" s="28"/>
      <c r="AW14" s="28"/>
      <c r="AX14" s="26"/>
      <c r="AY14" s="27"/>
      <c r="AZ14" s="27"/>
      <c r="BA14" s="27"/>
      <c r="BB14" s="26"/>
      <c r="BC14" s="28"/>
      <c r="BD14" s="28"/>
      <c r="BE14" s="28"/>
      <c r="BF14" s="26"/>
      <c r="BG14" s="27"/>
      <c r="BH14" s="27"/>
      <c r="BI14" s="27"/>
      <c r="BJ14" s="26"/>
      <c r="BK14" s="28"/>
      <c r="BL14" s="28"/>
      <c r="BM14" s="28"/>
      <c r="BN14" s="26"/>
      <c r="BO14" s="27"/>
      <c r="BP14" s="27"/>
      <c r="BQ14" s="27"/>
      <c r="BR14" s="26"/>
      <c r="BS14" s="28"/>
      <c r="BT14" s="28"/>
      <c r="BU14" s="28"/>
      <c r="BV14" s="26"/>
      <c r="BW14" s="27"/>
      <c r="BX14" s="27"/>
      <c r="BY14" s="27"/>
      <c r="BZ14" s="26"/>
      <c r="CA14" s="28"/>
      <c r="CB14" s="28"/>
      <c r="CC14" s="28"/>
      <c r="CD14" s="26"/>
      <c r="CE14" s="27"/>
      <c r="CF14" s="27"/>
      <c r="CG14" s="27"/>
      <c r="CH14" s="26"/>
      <c r="CI14" s="28"/>
      <c r="CJ14" s="28"/>
      <c r="CK14" s="28"/>
      <c r="CL14" s="26"/>
      <c r="CM14" s="27"/>
      <c r="CN14" s="27"/>
      <c r="CO14" s="27"/>
      <c r="CP14" s="26"/>
      <c r="CQ14" s="28"/>
      <c r="CR14" s="28"/>
      <c r="CS14" s="28"/>
      <c r="CT14" s="26"/>
      <c r="CU14" s="27"/>
      <c r="CV14" s="27"/>
      <c r="CW14" s="27"/>
      <c r="CX14" s="26"/>
      <c r="CY14" s="28"/>
      <c r="CZ14" s="28"/>
      <c r="DA14" s="28"/>
      <c r="DB14" s="26"/>
      <c r="DC14" s="27"/>
      <c r="DD14" s="27"/>
      <c r="DE14" s="27"/>
      <c r="DF14" s="26"/>
      <c r="DG14" s="28"/>
      <c r="DH14" s="28"/>
      <c r="DI14" s="28"/>
      <c r="DJ14" s="26"/>
      <c r="DK14" s="27"/>
      <c r="DL14" s="27"/>
      <c r="DM14" s="27"/>
      <c r="DN14" s="26"/>
      <c r="DO14" s="28"/>
      <c r="DP14" s="28"/>
      <c r="DQ14" s="28"/>
      <c r="DR14" s="26"/>
      <c r="DS14" s="27"/>
      <c r="DT14" s="27"/>
      <c r="DU14" s="27"/>
      <c r="DV14" s="26"/>
      <c r="DW14" s="28"/>
      <c r="DX14" s="28"/>
      <c r="DY14" s="28"/>
      <c r="DZ14" s="26"/>
      <c r="EA14" s="27"/>
      <c r="EB14" s="27"/>
      <c r="EC14" s="27"/>
      <c r="ED14" s="26"/>
      <c r="EE14" s="28"/>
      <c r="EF14" s="28"/>
      <c r="EG14" s="28"/>
      <c r="EH14" s="26"/>
      <c r="EI14" s="27"/>
      <c r="EJ14" s="27"/>
      <c r="EK14" s="27"/>
      <c r="EL14" s="26"/>
      <c r="EM14" s="28"/>
      <c r="EN14" s="28"/>
      <c r="EO14" s="28"/>
      <c r="EP14" s="26"/>
      <c r="EQ14" s="27"/>
      <c r="ER14" s="27"/>
      <c r="ES14" s="27"/>
      <c r="ET14" s="26"/>
      <c r="EU14" s="28"/>
      <c r="EV14" s="28"/>
      <c r="EW14" s="28"/>
      <c r="EX14" s="26"/>
      <c r="EY14" s="27"/>
      <c r="EZ14" s="27"/>
      <c r="FA14" s="27"/>
      <c r="FB14" s="26"/>
      <c r="FC14" s="28"/>
      <c r="FD14" s="28"/>
      <c r="FE14" s="28"/>
      <c r="FF14" s="26"/>
      <c r="FG14" s="27"/>
      <c r="FH14" s="27"/>
      <c r="FI14" s="27"/>
      <c r="FJ14" s="26"/>
      <c r="FK14" s="28"/>
      <c r="FL14" s="28"/>
      <c r="FM14" s="28"/>
      <c r="FN14" s="26"/>
      <c r="FO14" s="27"/>
      <c r="FP14" s="27"/>
      <c r="FQ14" s="27"/>
      <c r="FR14" s="26"/>
      <c r="FS14" s="28"/>
      <c r="FT14" s="28"/>
      <c r="FU14" s="28"/>
      <c r="FV14" s="26"/>
      <c r="FW14" s="27"/>
      <c r="FX14" s="27"/>
      <c r="FY14" s="27"/>
      <c r="FZ14" s="26"/>
      <c r="GA14" s="28"/>
      <c r="GB14" s="28"/>
      <c r="GC14" s="28"/>
      <c r="GD14" s="26"/>
      <c r="GE14" s="27"/>
      <c r="GF14" s="27"/>
      <c r="GG14" s="27"/>
      <c r="GH14" s="26"/>
      <c r="GI14" s="28"/>
      <c r="GJ14" s="28"/>
      <c r="GK14" s="28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</row>
    <row r="15" customFormat="false" ht="12.75" hidden="false" customHeight="false" outlineLevel="0" collapsed="false">
      <c r="A15" s="20" t="n">
        <v>7</v>
      </c>
      <c r="B15" s="21" t="s">
        <v>39</v>
      </c>
      <c r="C15" s="22"/>
      <c r="D15" s="22"/>
      <c r="E15" s="22"/>
      <c r="G15" s="22"/>
      <c r="H15" s="22"/>
      <c r="I15" s="22"/>
      <c r="K15" s="22"/>
      <c r="L15" s="22"/>
      <c r="M15" s="22"/>
      <c r="O15" s="23"/>
      <c r="P15" s="23"/>
      <c r="Q15" s="23"/>
      <c r="S15" s="22"/>
      <c r="T15" s="22"/>
      <c r="U15" s="22"/>
      <c r="W15" s="23"/>
      <c r="X15" s="23"/>
      <c r="Y15" s="23"/>
      <c r="AA15" s="22"/>
      <c r="AB15" s="22"/>
      <c r="AC15" s="22"/>
      <c r="AE15" s="23"/>
      <c r="AF15" s="23"/>
      <c r="AG15" s="23"/>
      <c r="AI15" s="22"/>
      <c r="AJ15" s="22"/>
      <c r="AK15" s="22"/>
      <c r="AM15" s="23"/>
      <c r="AN15" s="23"/>
      <c r="AO15" s="23"/>
      <c r="AQ15" s="22"/>
      <c r="AR15" s="22"/>
      <c r="AS15" s="22"/>
      <c r="AU15" s="23"/>
      <c r="AV15" s="23"/>
      <c r="AW15" s="23"/>
      <c r="AY15" s="22"/>
      <c r="AZ15" s="22"/>
      <c r="BA15" s="22"/>
      <c r="BC15" s="23"/>
      <c r="BD15" s="23"/>
      <c r="BE15" s="23"/>
      <c r="BG15" s="22"/>
      <c r="BH15" s="22"/>
      <c r="BI15" s="22"/>
      <c r="BK15" s="23"/>
      <c r="BL15" s="23"/>
      <c r="BM15" s="23"/>
      <c r="BO15" s="22"/>
      <c r="BP15" s="22"/>
      <c r="BQ15" s="22"/>
      <c r="BS15" s="23"/>
      <c r="BT15" s="23"/>
      <c r="BU15" s="23"/>
      <c r="BW15" s="22"/>
      <c r="BX15" s="22"/>
      <c r="BY15" s="22"/>
      <c r="CA15" s="23"/>
      <c r="CB15" s="23"/>
      <c r="CC15" s="23"/>
      <c r="CE15" s="22"/>
      <c r="CF15" s="22"/>
      <c r="CG15" s="22"/>
      <c r="CI15" s="23"/>
      <c r="CJ15" s="23"/>
      <c r="CK15" s="23"/>
      <c r="CM15" s="22"/>
      <c r="CN15" s="22"/>
      <c r="CO15" s="22"/>
      <c r="CQ15" s="23"/>
      <c r="CR15" s="23"/>
      <c r="CS15" s="23"/>
      <c r="CU15" s="22"/>
      <c r="CV15" s="22"/>
      <c r="CW15" s="22"/>
      <c r="CY15" s="23"/>
      <c r="CZ15" s="23"/>
      <c r="DA15" s="23"/>
      <c r="DC15" s="22"/>
      <c r="DD15" s="22"/>
      <c r="DE15" s="22"/>
      <c r="DG15" s="23"/>
      <c r="DH15" s="23"/>
      <c r="DI15" s="23"/>
      <c r="DK15" s="22"/>
      <c r="DL15" s="22"/>
      <c r="DM15" s="22"/>
      <c r="DO15" s="23"/>
      <c r="DP15" s="23"/>
      <c r="DQ15" s="23"/>
      <c r="DS15" s="22"/>
      <c r="DT15" s="22"/>
      <c r="DU15" s="22"/>
      <c r="DW15" s="23"/>
      <c r="DX15" s="23"/>
      <c r="DY15" s="23"/>
      <c r="EA15" s="22"/>
      <c r="EB15" s="22"/>
      <c r="EC15" s="22"/>
      <c r="EE15" s="23"/>
      <c r="EF15" s="23"/>
      <c r="EG15" s="23"/>
      <c r="EI15" s="22"/>
      <c r="EJ15" s="22"/>
      <c r="EK15" s="22"/>
      <c r="EM15" s="23"/>
      <c r="EN15" s="23"/>
      <c r="EO15" s="23"/>
      <c r="EQ15" s="22"/>
      <c r="ER15" s="22"/>
      <c r="ES15" s="22"/>
      <c r="EU15" s="23"/>
      <c r="EV15" s="23"/>
      <c r="EW15" s="23"/>
      <c r="EY15" s="22"/>
      <c r="EZ15" s="22"/>
      <c r="FA15" s="22"/>
      <c r="FC15" s="23"/>
      <c r="FD15" s="23"/>
      <c r="FE15" s="23"/>
      <c r="FG15" s="22"/>
      <c r="FH15" s="22"/>
      <c r="FI15" s="22"/>
      <c r="FK15" s="23"/>
      <c r="FL15" s="23"/>
      <c r="FM15" s="23"/>
      <c r="FO15" s="22"/>
      <c r="FP15" s="22"/>
      <c r="FQ15" s="22"/>
      <c r="FS15" s="23"/>
      <c r="FT15" s="23"/>
      <c r="FU15" s="23"/>
      <c r="FW15" s="22"/>
      <c r="FX15" s="22"/>
      <c r="FY15" s="22"/>
      <c r="GA15" s="23"/>
      <c r="GB15" s="23"/>
      <c r="GC15" s="23"/>
      <c r="GE15" s="22"/>
      <c r="GF15" s="22"/>
      <c r="GG15" s="22"/>
      <c r="GI15" s="23"/>
      <c r="GJ15" s="23"/>
      <c r="GK15" s="23"/>
    </row>
    <row r="16" customFormat="false" ht="12.75" hidden="false" customHeight="false" outlineLevel="0" collapsed="false">
      <c r="A16" s="20" t="n">
        <v>8</v>
      </c>
      <c r="B16" s="21" t="s">
        <v>40</v>
      </c>
      <c r="C16" s="22"/>
      <c r="D16" s="22"/>
      <c r="E16" s="22"/>
      <c r="G16" s="22"/>
      <c r="H16" s="22"/>
      <c r="I16" s="22"/>
      <c r="K16" s="22"/>
      <c r="L16" s="22"/>
      <c r="M16" s="22"/>
      <c r="O16" s="23"/>
      <c r="P16" s="23"/>
      <c r="Q16" s="23"/>
      <c r="S16" s="22"/>
      <c r="T16" s="22"/>
      <c r="U16" s="22"/>
      <c r="W16" s="23"/>
      <c r="X16" s="23"/>
      <c r="Y16" s="23"/>
      <c r="AA16" s="22"/>
      <c r="AB16" s="22"/>
      <c r="AC16" s="22"/>
      <c r="AE16" s="23"/>
      <c r="AF16" s="23"/>
      <c r="AG16" s="23"/>
      <c r="AI16" s="22"/>
      <c r="AJ16" s="22"/>
      <c r="AK16" s="22"/>
      <c r="AM16" s="23"/>
      <c r="AN16" s="23"/>
      <c r="AO16" s="23"/>
      <c r="AQ16" s="22"/>
      <c r="AR16" s="22"/>
      <c r="AS16" s="22"/>
      <c r="AU16" s="23"/>
      <c r="AV16" s="23"/>
      <c r="AW16" s="23"/>
      <c r="AY16" s="22"/>
      <c r="AZ16" s="22"/>
      <c r="BA16" s="22"/>
      <c r="BC16" s="23"/>
      <c r="BD16" s="23"/>
      <c r="BE16" s="23"/>
      <c r="BG16" s="22"/>
      <c r="BH16" s="22"/>
      <c r="BI16" s="22"/>
      <c r="BK16" s="23"/>
      <c r="BL16" s="23"/>
      <c r="BM16" s="23"/>
      <c r="BO16" s="22"/>
      <c r="BP16" s="22"/>
      <c r="BQ16" s="22"/>
      <c r="BS16" s="23"/>
      <c r="BT16" s="23"/>
      <c r="BU16" s="23"/>
      <c r="BW16" s="22"/>
      <c r="BX16" s="22"/>
      <c r="BY16" s="22"/>
      <c r="CA16" s="23"/>
      <c r="CB16" s="23"/>
      <c r="CC16" s="23"/>
      <c r="CE16" s="22"/>
      <c r="CF16" s="22"/>
      <c r="CG16" s="22"/>
      <c r="CI16" s="23"/>
      <c r="CJ16" s="23"/>
      <c r="CK16" s="23"/>
      <c r="CM16" s="22"/>
      <c r="CN16" s="22"/>
      <c r="CO16" s="22"/>
      <c r="CQ16" s="23"/>
      <c r="CR16" s="23"/>
      <c r="CS16" s="23"/>
      <c r="CU16" s="22"/>
      <c r="CV16" s="22"/>
      <c r="CW16" s="22"/>
      <c r="CY16" s="23"/>
      <c r="CZ16" s="23"/>
      <c r="DA16" s="23"/>
      <c r="DC16" s="22"/>
      <c r="DD16" s="22"/>
      <c r="DE16" s="22"/>
      <c r="DG16" s="23"/>
      <c r="DH16" s="23"/>
      <c r="DI16" s="23"/>
      <c r="DK16" s="22"/>
      <c r="DL16" s="22"/>
      <c r="DM16" s="22"/>
      <c r="DO16" s="23"/>
      <c r="DP16" s="23"/>
      <c r="DQ16" s="23"/>
      <c r="DS16" s="22"/>
      <c r="DT16" s="22"/>
      <c r="DU16" s="22"/>
      <c r="DW16" s="23"/>
      <c r="DX16" s="23"/>
      <c r="DY16" s="23"/>
      <c r="EA16" s="22"/>
      <c r="EB16" s="22"/>
      <c r="EC16" s="22"/>
      <c r="EE16" s="23"/>
      <c r="EF16" s="23"/>
      <c r="EG16" s="23"/>
      <c r="EI16" s="22"/>
      <c r="EJ16" s="22"/>
      <c r="EK16" s="22"/>
      <c r="EM16" s="23"/>
      <c r="EN16" s="23"/>
      <c r="EO16" s="23"/>
      <c r="EQ16" s="22"/>
      <c r="ER16" s="22"/>
      <c r="ES16" s="22"/>
      <c r="EU16" s="23"/>
      <c r="EV16" s="23"/>
      <c r="EW16" s="23"/>
      <c r="EY16" s="22"/>
      <c r="EZ16" s="22"/>
      <c r="FA16" s="22"/>
      <c r="FC16" s="23"/>
      <c r="FD16" s="23"/>
      <c r="FE16" s="23"/>
      <c r="FG16" s="22"/>
      <c r="FH16" s="22"/>
      <c r="FI16" s="22"/>
      <c r="FK16" s="23"/>
      <c r="FL16" s="23"/>
      <c r="FM16" s="23"/>
      <c r="FO16" s="22"/>
      <c r="FP16" s="22"/>
      <c r="FQ16" s="22"/>
      <c r="FS16" s="23"/>
      <c r="FT16" s="23"/>
      <c r="FU16" s="23"/>
      <c r="FW16" s="22"/>
      <c r="FX16" s="22"/>
      <c r="FY16" s="22"/>
      <c r="GA16" s="23"/>
      <c r="GB16" s="23"/>
      <c r="GC16" s="23"/>
      <c r="GE16" s="22"/>
      <c r="GF16" s="22"/>
      <c r="GG16" s="22"/>
      <c r="GI16" s="23"/>
      <c r="GJ16" s="23"/>
      <c r="GK16" s="23"/>
    </row>
    <row r="17" customFormat="false" ht="12.75" hidden="false" customHeight="false" outlineLevel="0" collapsed="false">
      <c r="B17" s="17" t="s">
        <v>41</v>
      </c>
      <c r="C17" s="18"/>
      <c r="D17" s="19"/>
      <c r="E17" s="18"/>
      <c r="G17" s="18"/>
      <c r="H17" s="19"/>
      <c r="I17" s="18"/>
      <c r="K17" s="18"/>
      <c r="L17" s="19"/>
      <c r="M17" s="18"/>
      <c r="S17" s="18"/>
      <c r="T17" s="19"/>
      <c r="U17" s="18"/>
      <c r="AA17" s="18"/>
      <c r="AB17" s="19"/>
      <c r="AC17" s="18"/>
      <c r="AI17" s="18"/>
      <c r="AJ17" s="19"/>
      <c r="AK17" s="18"/>
      <c r="AQ17" s="18"/>
      <c r="AR17" s="19"/>
      <c r="AS17" s="18"/>
      <c r="AY17" s="18"/>
      <c r="AZ17" s="19"/>
      <c r="BA17" s="18"/>
      <c r="BG17" s="18"/>
      <c r="BH17" s="19"/>
      <c r="BI17" s="18"/>
      <c r="BO17" s="18"/>
      <c r="BP17" s="19"/>
      <c r="BQ17" s="18"/>
      <c r="BW17" s="18"/>
      <c r="BX17" s="19"/>
      <c r="BY17" s="18"/>
      <c r="CE17" s="18"/>
      <c r="CF17" s="19"/>
      <c r="CG17" s="18"/>
      <c r="CM17" s="18"/>
      <c r="CN17" s="19"/>
      <c r="CO17" s="18"/>
      <c r="CU17" s="18"/>
      <c r="CV17" s="19"/>
      <c r="CW17" s="18"/>
      <c r="DC17" s="18"/>
      <c r="DD17" s="19"/>
      <c r="DE17" s="18"/>
      <c r="DK17" s="18"/>
      <c r="DL17" s="19"/>
      <c r="DM17" s="18"/>
      <c r="DS17" s="18"/>
      <c r="DT17" s="19"/>
      <c r="DU17" s="18"/>
      <c r="EA17" s="18"/>
      <c r="EB17" s="19"/>
      <c r="EC17" s="18"/>
      <c r="EI17" s="18"/>
      <c r="EJ17" s="19"/>
      <c r="EK17" s="18"/>
      <c r="EQ17" s="18"/>
      <c r="ER17" s="19"/>
      <c r="ES17" s="18"/>
      <c r="EY17" s="18"/>
      <c r="EZ17" s="19"/>
      <c r="FA17" s="18"/>
      <c r="FG17" s="18"/>
      <c r="FH17" s="19"/>
      <c r="FI17" s="18"/>
      <c r="FO17" s="18"/>
      <c r="FP17" s="19"/>
      <c r="FQ17" s="18"/>
      <c r="FW17" s="18"/>
      <c r="FX17" s="19"/>
      <c r="FY17" s="18"/>
      <c r="GE17" s="18"/>
      <c r="GF17" s="19"/>
      <c r="GG17" s="18"/>
    </row>
    <row r="18" customFormat="false" ht="12.75" hidden="false" customHeight="false" outlineLevel="0" collapsed="false">
      <c r="A18" s="20" t="n">
        <v>9</v>
      </c>
      <c r="B18" s="21" t="s">
        <v>42</v>
      </c>
      <c r="C18" s="22"/>
      <c r="D18" s="22"/>
      <c r="E18" s="22"/>
      <c r="G18" s="22"/>
      <c r="H18" s="22"/>
      <c r="I18" s="22"/>
      <c r="K18" s="22"/>
      <c r="L18" s="22"/>
      <c r="M18" s="22"/>
      <c r="O18" s="23"/>
      <c r="P18" s="23"/>
      <c r="Q18" s="23"/>
      <c r="S18" s="22"/>
      <c r="T18" s="22"/>
      <c r="U18" s="22"/>
      <c r="W18" s="23"/>
      <c r="X18" s="23"/>
      <c r="Y18" s="23"/>
      <c r="AA18" s="22"/>
      <c r="AB18" s="22"/>
      <c r="AC18" s="22"/>
      <c r="AE18" s="23"/>
      <c r="AF18" s="23"/>
      <c r="AG18" s="23"/>
      <c r="AI18" s="22"/>
      <c r="AJ18" s="22"/>
      <c r="AK18" s="22"/>
      <c r="AM18" s="23"/>
      <c r="AN18" s="23"/>
      <c r="AO18" s="23"/>
      <c r="AQ18" s="22"/>
      <c r="AR18" s="22"/>
      <c r="AS18" s="22"/>
      <c r="AU18" s="23"/>
      <c r="AV18" s="23"/>
      <c r="AW18" s="23"/>
      <c r="AY18" s="22"/>
      <c r="AZ18" s="22"/>
      <c r="BA18" s="22"/>
      <c r="BC18" s="23"/>
      <c r="BD18" s="23"/>
      <c r="BE18" s="23"/>
      <c r="BG18" s="22"/>
      <c r="BH18" s="22"/>
      <c r="BI18" s="22"/>
      <c r="BK18" s="23"/>
      <c r="BL18" s="23"/>
      <c r="BM18" s="23"/>
      <c r="BO18" s="22"/>
      <c r="BP18" s="22"/>
      <c r="BQ18" s="22"/>
      <c r="BS18" s="23"/>
      <c r="BT18" s="23"/>
      <c r="BU18" s="23"/>
      <c r="BW18" s="22"/>
      <c r="BX18" s="22"/>
      <c r="BY18" s="22"/>
      <c r="CA18" s="23"/>
      <c r="CB18" s="23"/>
      <c r="CC18" s="23"/>
      <c r="CE18" s="22"/>
      <c r="CF18" s="22"/>
      <c r="CG18" s="22"/>
      <c r="CI18" s="23"/>
      <c r="CJ18" s="23"/>
      <c r="CK18" s="23"/>
      <c r="CM18" s="22"/>
      <c r="CN18" s="22"/>
      <c r="CO18" s="22"/>
      <c r="CQ18" s="23"/>
      <c r="CR18" s="23"/>
      <c r="CS18" s="23"/>
      <c r="CU18" s="22"/>
      <c r="CV18" s="22"/>
      <c r="CW18" s="22"/>
      <c r="CY18" s="23"/>
      <c r="CZ18" s="23"/>
      <c r="DA18" s="23"/>
      <c r="DC18" s="22"/>
      <c r="DD18" s="22"/>
      <c r="DE18" s="22"/>
      <c r="DG18" s="23"/>
      <c r="DH18" s="23"/>
      <c r="DI18" s="23"/>
      <c r="DK18" s="22"/>
      <c r="DL18" s="22"/>
      <c r="DM18" s="22"/>
      <c r="DO18" s="23"/>
      <c r="DP18" s="23"/>
      <c r="DQ18" s="23"/>
      <c r="DS18" s="22"/>
      <c r="DT18" s="22"/>
      <c r="DU18" s="22"/>
      <c r="DW18" s="23"/>
      <c r="DX18" s="23"/>
      <c r="DY18" s="23"/>
      <c r="EA18" s="22"/>
      <c r="EB18" s="22"/>
      <c r="EC18" s="22"/>
      <c r="EE18" s="23"/>
      <c r="EF18" s="23"/>
      <c r="EG18" s="23"/>
      <c r="EI18" s="22"/>
      <c r="EJ18" s="22"/>
      <c r="EK18" s="22"/>
      <c r="EM18" s="23"/>
      <c r="EN18" s="23"/>
      <c r="EO18" s="23"/>
      <c r="EQ18" s="22"/>
      <c r="ER18" s="22"/>
      <c r="ES18" s="22"/>
      <c r="EU18" s="23"/>
      <c r="EV18" s="23"/>
      <c r="EW18" s="23"/>
      <c r="EY18" s="22"/>
      <c r="EZ18" s="22"/>
      <c r="FA18" s="22"/>
      <c r="FC18" s="23"/>
      <c r="FD18" s="23"/>
      <c r="FE18" s="23"/>
      <c r="FG18" s="22"/>
      <c r="FH18" s="22"/>
      <c r="FI18" s="22"/>
      <c r="FK18" s="23"/>
      <c r="FL18" s="23"/>
      <c r="FM18" s="23"/>
      <c r="FO18" s="22"/>
      <c r="FP18" s="22"/>
      <c r="FQ18" s="22"/>
      <c r="FS18" s="23"/>
      <c r="FT18" s="23"/>
      <c r="FU18" s="23"/>
      <c r="FW18" s="22"/>
      <c r="FX18" s="22"/>
      <c r="FY18" s="22"/>
      <c r="GA18" s="23"/>
      <c r="GB18" s="23"/>
      <c r="GC18" s="23"/>
      <c r="GE18" s="22"/>
      <c r="GF18" s="22"/>
      <c r="GG18" s="22"/>
      <c r="GI18" s="23"/>
      <c r="GJ18" s="23"/>
      <c r="GK18" s="23"/>
    </row>
    <row r="19" customFormat="false" ht="12.75" hidden="false" customHeight="false" outlineLevel="0" collapsed="false">
      <c r="A19" s="20" t="n">
        <v>10</v>
      </c>
      <c r="B19" s="21" t="s">
        <v>43</v>
      </c>
      <c r="C19" s="22"/>
      <c r="D19" s="22"/>
      <c r="E19" s="22"/>
      <c r="G19" s="22"/>
      <c r="H19" s="22"/>
      <c r="I19" s="22"/>
      <c r="K19" s="22"/>
      <c r="L19" s="22"/>
      <c r="M19" s="22"/>
      <c r="O19" s="23"/>
      <c r="P19" s="23"/>
      <c r="Q19" s="23"/>
      <c r="S19" s="22"/>
      <c r="T19" s="22"/>
      <c r="U19" s="22"/>
      <c r="W19" s="23"/>
      <c r="X19" s="23"/>
      <c r="Y19" s="23"/>
      <c r="AA19" s="22"/>
      <c r="AB19" s="22"/>
      <c r="AC19" s="22"/>
      <c r="AE19" s="23"/>
      <c r="AF19" s="23"/>
      <c r="AG19" s="23"/>
      <c r="AI19" s="22"/>
      <c r="AJ19" s="22"/>
      <c r="AK19" s="22"/>
      <c r="AM19" s="23"/>
      <c r="AN19" s="23"/>
      <c r="AO19" s="23"/>
      <c r="AQ19" s="22"/>
      <c r="AR19" s="22"/>
      <c r="AS19" s="22"/>
      <c r="AU19" s="23"/>
      <c r="AV19" s="23"/>
      <c r="AW19" s="23"/>
      <c r="AY19" s="22"/>
      <c r="AZ19" s="22"/>
      <c r="BA19" s="22"/>
      <c r="BC19" s="23"/>
      <c r="BD19" s="23"/>
      <c r="BE19" s="23"/>
      <c r="BG19" s="22"/>
      <c r="BH19" s="22"/>
      <c r="BI19" s="22"/>
      <c r="BK19" s="23"/>
      <c r="BL19" s="23"/>
      <c r="BM19" s="23"/>
      <c r="BO19" s="22"/>
      <c r="BP19" s="22"/>
      <c r="BQ19" s="22"/>
      <c r="BS19" s="23"/>
      <c r="BT19" s="23"/>
      <c r="BU19" s="23"/>
      <c r="BW19" s="22"/>
      <c r="BX19" s="22"/>
      <c r="BY19" s="22"/>
      <c r="CA19" s="23"/>
      <c r="CB19" s="23"/>
      <c r="CC19" s="23"/>
      <c r="CE19" s="22"/>
      <c r="CF19" s="22"/>
      <c r="CG19" s="22"/>
      <c r="CI19" s="23"/>
      <c r="CJ19" s="23"/>
      <c r="CK19" s="23"/>
      <c r="CM19" s="22"/>
      <c r="CN19" s="22"/>
      <c r="CO19" s="22"/>
      <c r="CQ19" s="23"/>
      <c r="CR19" s="23"/>
      <c r="CS19" s="23"/>
      <c r="CU19" s="22"/>
      <c r="CV19" s="22"/>
      <c r="CW19" s="22"/>
      <c r="CY19" s="23"/>
      <c r="CZ19" s="23"/>
      <c r="DA19" s="23"/>
      <c r="DC19" s="22"/>
      <c r="DD19" s="22"/>
      <c r="DE19" s="22"/>
      <c r="DG19" s="23"/>
      <c r="DH19" s="23"/>
      <c r="DI19" s="23"/>
      <c r="DK19" s="22"/>
      <c r="DL19" s="22"/>
      <c r="DM19" s="22"/>
      <c r="DO19" s="23"/>
      <c r="DP19" s="23"/>
      <c r="DQ19" s="23"/>
      <c r="DS19" s="22"/>
      <c r="DT19" s="22"/>
      <c r="DU19" s="22"/>
      <c r="DW19" s="23"/>
      <c r="DX19" s="23"/>
      <c r="DY19" s="23"/>
      <c r="EA19" s="22"/>
      <c r="EB19" s="22"/>
      <c r="EC19" s="22"/>
      <c r="EE19" s="23"/>
      <c r="EF19" s="23"/>
      <c r="EG19" s="23"/>
      <c r="EI19" s="22"/>
      <c r="EJ19" s="22"/>
      <c r="EK19" s="22"/>
      <c r="EM19" s="23"/>
      <c r="EN19" s="23"/>
      <c r="EO19" s="23"/>
      <c r="EQ19" s="22"/>
      <c r="ER19" s="22"/>
      <c r="ES19" s="22"/>
      <c r="EU19" s="23"/>
      <c r="EV19" s="23"/>
      <c r="EW19" s="23"/>
      <c r="EY19" s="22"/>
      <c r="EZ19" s="22"/>
      <c r="FA19" s="22"/>
      <c r="FC19" s="23"/>
      <c r="FD19" s="23"/>
      <c r="FE19" s="23"/>
      <c r="FG19" s="22"/>
      <c r="FH19" s="22"/>
      <c r="FI19" s="22"/>
      <c r="FK19" s="23"/>
      <c r="FL19" s="23"/>
      <c r="FM19" s="23"/>
      <c r="FO19" s="22"/>
      <c r="FP19" s="22"/>
      <c r="FQ19" s="22"/>
      <c r="FS19" s="23"/>
      <c r="FT19" s="23"/>
      <c r="FU19" s="23"/>
      <c r="FW19" s="22"/>
      <c r="FX19" s="22"/>
      <c r="FY19" s="22"/>
      <c r="GA19" s="23"/>
      <c r="GB19" s="23"/>
      <c r="GC19" s="23"/>
      <c r="GE19" s="22"/>
      <c r="GF19" s="22"/>
      <c r="GG19" s="22"/>
      <c r="GI19" s="23"/>
      <c r="GJ19" s="23"/>
      <c r="GK19" s="23"/>
    </row>
    <row r="20" customFormat="false" ht="38.25" hidden="false" customHeight="false" outlineLevel="0" collapsed="false">
      <c r="A20" s="20" t="n">
        <v>11</v>
      </c>
      <c r="B20" s="21" t="s">
        <v>44</v>
      </c>
      <c r="C20" s="22"/>
      <c r="D20" s="22"/>
      <c r="E20" s="22"/>
      <c r="G20" s="22"/>
      <c r="H20" s="22"/>
      <c r="I20" s="22"/>
      <c r="K20" s="22"/>
      <c r="L20" s="22"/>
      <c r="M20" s="22"/>
      <c r="O20" s="23"/>
      <c r="P20" s="23"/>
      <c r="Q20" s="23"/>
      <c r="S20" s="22"/>
      <c r="T20" s="22"/>
      <c r="U20" s="22"/>
      <c r="W20" s="23"/>
      <c r="X20" s="23"/>
      <c r="Y20" s="23"/>
      <c r="AA20" s="22"/>
      <c r="AB20" s="22"/>
      <c r="AC20" s="22"/>
      <c r="AE20" s="23"/>
      <c r="AF20" s="23"/>
      <c r="AG20" s="23"/>
      <c r="AI20" s="22"/>
      <c r="AJ20" s="22"/>
      <c r="AK20" s="22"/>
      <c r="AM20" s="23"/>
      <c r="AN20" s="23"/>
      <c r="AO20" s="23"/>
      <c r="AQ20" s="22"/>
      <c r="AR20" s="22"/>
      <c r="AS20" s="22"/>
      <c r="AU20" s="23"/>
      <c r="AV20" s="23"/>
      <c r="AW20" s="23"/>
      <c r="AY20" s="22"/>
      <c r="AZ20" s="22"/>
      <c r="BA20" s="22"/>
      <c r="BC20" s="23"/>
      <c r="BD20" s="23"/>
      <c r="BE20" s="23"/>
      <c r="BG20" s="22"/>
      <c r="BH20" s="22"/>
      <c r="BI20" s="22"/>
      <c r="BK20" s="23"/>
      <c r="BL20" s="23"/>
      <c r="BM20" s="23"/>
      <c r="BO20" s="22"/>
      <c r="BP20" s="22"/>
      <c r="BQ20" s="22"/>
      <c r="BS20" s="23"/>
      <c r="BT20" s="23"/>
      <c r="BU20" s="23"/>
      <c r="BW20" s="22"/>
      <c r="BX20" s="22"/>
      <c r="BY20" s="22"/>
      <c r="CA20" s="23"/>
      <c r="CB20" s="23"/>
      <c r="CC20" s="23"/>
      <c r="CE20" s="22"/>
      <c r="CF20" s="22"/>
      <c r="CG20" s="22"/>
      <c r="CI20" s="23"/>
      <c r="CJ20" s="23"/>
      <c r="CK20" s="23"/>
      <c r="CM20" s="22"/>
      <c r="CN20" s="22"/>
      <c r="CO20" s="22"/>
      <c r="CQ20" s="23"/>
      <c r="CR20" s="23"/>
      <c r="CS20" s="23"/>
      <c r="CU20" s="22"/>
      <c r="CV20" s="22"/>
      <c r="CW20" s="22"/>
      <c r="CY20" s="23"/>
      <c r="CZ20" s="23"/>
      <c r="DA20" s="23"/>
      <c r="DC20" s="22"/>
      <c r="DD20" s="22"/>
      <c r="DE20" s="22"/>
      <c r="DG20" s="23"/>
      <c r="DH20" s="23"/>
      <c r="DI20" s="23"/>
      <c r="DK20" s="22"/>
      <c r="DL20" s="22"/>
      <c r="DM20" s="22"/>
      <c r="DO20" s="23"/>
      <c r="DP20" s="23"/>
      <c r="DQ20" s="23"/>
      <c r="DS20" s="22"/>
      <c r="DT20" s="22"/>
      <c r="DU20" s="22"/>
      <c r="DW20" s="23"/>
      <c r="DX20" s="23"/>
      <c r="DY20" s="23"/>
      <c r="EA20" s="22"/>
      <c r="EB20" s="22"/>
      <c r="EC20" s="22"/>
      <c r="EE20" s="23"/>
      <c r="EF20" s="23"/>
      <c r="EG20" s="23"/>
      <c r="EI20" s="22"/>
      <c r="EJ20" s="22"/>
      <c r="EK20" s="22"/>
      <c r="EM20" s="23"/>
      <c r="EN20" s="23"/>
      <c r="EO20" s="23"/>
      <c r="EQ20" s="22"/>
      <c r="ER20" s="22"/>
      <c r="ES20" s="22"/>
      <c r="EU20" s="23"/>
      <c r="EV20" s="23"/>
      <c r="EW20" s="23"/>
      <c r="EY20" s="22"/>
      <c r="EZ20" s="22"/>
      <c r="FA20" s="22"/>
      <c r="FC20" s="23"/>
      <c r="FD20" s="23"/>
      <c r="FE20" s="23"/>
      <c r="FG20" s="22"/>
      <c r="FH20" s="22"/>
      <c r="FI20" s="22"/>
      <c r="FK20" s="23"/>
      <c r="FL20" s="23"/>
      <c r="FM20" s="23"/>
      <c r="FO20" s="22"/>
      <c r="FP20" s="22"/>
      <c r="FQ20" s="22"/>
      <c r="FS20" s="23"/>
      <c r="FT20" s="23"/>
      <c r="FU20" s="23"/>
      <c r="FW20" s="22"/>
      <c r="FX20" s="22"/>
      <c r="FY20" s="22"/>
      <c r="GA20" s="23"/>
      <c r="GB20" s="23"/>
      <c r="GC20" s="23"/>
      <c r="GE20" s="22"/>
      <c r="GF20" s="22"/>
      <c r="GG20" s="22"/>
      <c r="GI20" s="23"/>
      <c r="GJ20" s="23"/>
      <c r="GK20" s="23"/>
    </row>
    <row r="21" customFormat="false" ht="25.5" hidden="false" customHeight="false" outlineLevel="0" collapsed="false">
      <c r="A21" s="20" t="n">
        <v>12</v>
      </c>
      <c r="B21" s="21" t="s">
        <v>45</v>
      </c>
      <c r="C21" s="22"/>
      <c r="D21" s="22"/>
      <c r="E21" s="22"/>
      <c r="G21" s="22"/>
      <c r="H21" s="22"/>
      <c r="I21" s="22"/>
      <c r="K21" s="22"/>
      <c r="L21" s="22"/>
      <c r="M21" s="22"/>
      <c r="O21" s="23"/>
      <c r="P21" s="23"/>
      <c r="Q21" s="23"/>
      <c r="S21" s="22"/>
      <c r="T21" s="22"/>
      <c r="U21" s="22"/>
      <c r="W21" s="23"/>
      <c r="X21" s="23"/>
      <c r="Y21" s="23"/>
      <c r="AA21" s="22"/>
      <c r="AB21" s="22"/>
      <c r="AC21" s="22"/>
      <c r="AE21" s="23"/>
      <c r="AF21" s="23"/>
      <c r="AG21" s="23"/>
      <c r="AI21" s="22"/>
      <c r="AJ21" s="22"/>
      <c r="AK21" s="22"/>
      <c r="AM21" s="23"/>
      <c r="AN21" s="23"/>
      <c r="AO21" s="23"/>
      <c r="AQ21" s="22"/>
      <c r="AR21" s="22"/>
      <c r="AS21" s="22"/>
      <c r="AU21" s="23"/>
      <c r="AV21" s="23"/>
      <c r="AW21" s="23"/>
      <c r="AY21" s="22"/>
      <c r="AZ21" s="22"/>
      <c r="BA21" s="22"/>
      <c r="BC21" s="23"/>
      <c r="BD21" s="23"/>
      <c r="BE21" s="23"/>
      <c r="BG21" s="22"/>
      <c r="BH21" s="22"/>
      <c r="BI21" s="22"/>
      <c r="BK21" s="23"/>
      <c r="BL21" s="23"/>
      <c r="BM21" s="23"/>
      <c r="BO21" s="22"/>
      <c r="BP21" s="22"/>
      <c r="BQ21" s="22"/>
      <c r="BS21" s="23"/>
      <c r="BT21" s="23"/>
      <c r="BU21" s="23"/>
      <c r="BW21" s="22"/>
      <c r="BX21" s="22"/>
      <c r="BY21" s="22"/>
      <c r="CA21" s="23"/>
      <c r="CB21" s="23"/>
      <c r="CC21" s="23"/>
      <c r="CE21" s="22"/>
      <c r="CF21" s="22"/>
      <c r="CG21" s="22"/>
      <c r="CI21" s="23"/>
      <c r="CJ21" s="23"/>
      <c r="CK21" s="23"/>
      <c r="CM21" s="22"/>
      <c r="CN21" s="22"/>
      <c r="CO21" s="22"/>
      <c r="CQ21" s="23"/>
      <c r="CR21" s="23"/>
      <c r="CS21" s="23"/>
      <c r="CU21" s="22"/>
      <c r="CV21" s="22"/>
      <c r="CW21" s="22"/>
      <c r="CY21" s="23"/>
      <c r="CZ21" s="23"/>
      <c r="DA21" s="23"/>
      <c r="DC21" s="22"/>
      <c r="DD21" s="22"/>
      <c r="DE21" s="22"/>
      <c r="DG21" s="23"/>
      <c r="DH21" s="23"/>
      <c r="DI21" s="23"/>
      <c r="DK21" s="22"/>
      <c r="DL21" s="22"/>
      <c r="DM21" s="22"/>
      <c r="DO21" s="23"/>
      <c r="DP21" s="23"/>
      <c r="DQ21" s="23"/>
      <c r="DS21" s="22"/>
      <c r="DT21" s="22"/>
      <c r="DU21" s="22"/>
      <c r="DW21" s="23"/>
      <c r="DX21" s="23"/>
      <c r="DY21" s="23"/>
      <c r="EA21" s="22"/>
      <c r="EB21" s="22"/>
      <c r="EC21" s="22"/>
      <c r="EE21" s="23"/>
      <c r="EF21" s="23"/>
      <c r="EG21" s="23"/>
      <c r="EI21" s="22"/>
      <c r="EJ21" s="22"/>
      <c r="EK21" s="22"/>
      <c r="EM21" s="23"/>
      <c r="EN21" s="23"/>
      <c r="EO21" s="23"/>
      <c r="EQ21" s="22"/>
      <c r="ER21" s="22"/>
      <c r="ES21" s="22"/>
      <c r="EU21" s="23"/>
      <c r="EV21" s="23"/>
      <c r="EW21" s="23"/>
      <c r="EY21" s="22"/>
      <c r="EZ21" s="22"/>
      <c r="FA21" s="22"/>
      <c r="FC21" s="23"/>
      <c r="FD21" s="23"/>
      <c r="FE21" s="23"/>
      <c r="FG21" s="22"/>
      <c r="FH21" s="22"/>
      <c r="FI21" s="22"/>
      <c r="FK21" s="23"/>
      <c r="FL21" s="23"/>
      <c r="FM21" s="23"/>
      <c r="FO21" s="22"/>
      <c r="FP21" s="22"/>
      <c r="FQ21" s="22"/>
      <c r="FS21" s="23"/>
      <c r="FT21" s="23"/>
      <c r="FU21" s="23"/>
      <c r="FW21" s="22"/>
      <c r="FX21" s="22"/>
      <c r="FY21" s="22"/>
      <c r="GA21" s="23"/>
      <c r="GB21" s="23"/>
      <c r="GC21" s="23"/>
      <c r="GE21" s="22"/>
      <c r="GF21" s="22"/>
      <c r="GG21" s="22"/>
      <c r="GI21" s="23"/>
      <c r="GJ21" s="23"/>
      <c r="GK21" s="23"/>
    </row>
    <row r="22" customFormat="false" ht="12.75" hidden="false" customHeight="false" outlineLevel="0" collapsed="false">
      <c r="A22" s="20"/>
      <c r="B22" s="21"/>
      <c r="C22" s="19"/>
      <c r="D22" s="19"/>
      <c r="E22" s="19"/>
      <c r="K22" s="19"/>
      <c r="L22" s="19"/>
      <c r="M22" s="19"/>
      <c r="S22" s="19"/>
      <c r="T22" s="19"/>
      <c r="U22" s="19"/>
      <c r="AA22" s="19"/>
      <c r="AB22" s="19"/>
      <c r="AC22" s="19"/>
      <c r="AI22" s="19"/>
      <c r="AJ22" s="19"/>
      <c r="AK22" s="19"/>
      <c r="AQ22" s="19"/>
      <c r="AR22" s="19"/>
      <c r="AS22" s="19"/>
      <c r="AY22" s="19"/>
      <c r="AZ22" s="19"/>
      <c r="BA22" s="19"/>
      <c r="BG22" s="19"/>
      <c r="BH22" s="19"/>
      <c r="BI22" s="19"/>
      <c r="BO22" s="19"/>
      <c r="BP22" s="19"/>
      <c r="BQ22" s="19"/>
      <c r="BW22" s="19"/>
      <c r="BX22" s="19"/>
      <c r="BY22" s="19"/>
      <c r="CE22" s="19"/>
      <c r="CF22" s="19"/>
      <c r="CG22" s="19"/>
      <c r="CM22" s="19"/>
      <c r="CN22" s="19"/>
      <c r="CO22" s="19"/>
      <c r="CU22" s="19"/>
      <c r="CV22" s="19"/>
      <c r="CW22" s="19"/>
      <c r="DC22" s="19"/>
      <c r="DD22" s="19"/>
      <c r="DE22" s="19"/>
      <c r="DK22" s="19"/>
      <c r="DL22" s="19"/>
      <c r="DM22" s="19"/>
      <c r="DS22" s="19"/>
      <c r="DT22" s="19"/>
      <c r="DU22" s="19"/>
      <c r="EA22" s="19"/>
      <c r="EB22" s="19"/>
      <c r="EC22" s="19"/>
      <c r="EI22" s="19"/>
      <c r="EJ22" s="19"/>
      <c r="EK22" s="19"/>
      <c r="EQ22" s="19"/>
      <c r="ER22" s="19"/>
      <c r="ES22" s="19"/>
      <c r="EY22" s="19"/>
      <c r="EZ22" s="19"/>
      <c r="FA22" s="19"/>
      <c r="FG22" s="19"/>
      <c r="FH22" s="19"/>
      <c r="FI22" s="19"/>
      <c r="FO22" s="19"/>
      <c r="FP22" s="19"/>
      <c r="FQ22" s="19"/>
      <c r="FW22" s="19"/>
      <c r="FX22" s="19"/>
      <c r="FY22" s="19"/>
      <c r="GE22" s="19"/>
      <c r="GF22" s="19"/>
      <c r="GG22" s="19"/>
    </row>
    <row r="23" customFormat="false" ht="12.75" hidden="false" customHeight="false" outlineLevel="0" collapsed="false">
      <c r="A23" s="20"/>
      <c r="B23" s="30" t="s">
        <v>46</v>
      </c>
      <c r="C23" s="19" t="n">
        <f aca="false">SUM(C8:C11,C13:C16,C18:C21)</f>
        <v>0</v>
      </c>
      <c r="D23" s="19" t="n">
        <f aca="false">SUM(D8:D11,D13:D16,D18:D21)</f>
        <v>0</v>
      </c>
      <c r="E23" s="19" t="n">
        <f aca="false">SUM(E8:E11,E13:E16,E18:E21)</f>
        <v>0</v>
      </c>
      <c r="G23" s="19" t="n">
        <f aca="false">SUM(G8:G11,G13:G16,G18:G21)</f>
        <v>0</v>
      </c>
      <c r="H23" s="19" t="n">
        <f aca="false">SUM(H8:H11,H13:H16,H18:H21)</f>
        <v>0</v>
      </c>
      <c r="I23" s="19" t="n">
        <f aca="false">SUM(I8:I11,I13:I16,I18:I21)</f>
        <v>0</v>
      </c>
      <c r="K23" s="19" t="n">
        <f aca="false">SUM(K8:K11,K13:K16,K18:K21)</f>
        <v>0</v>
      </c>
      <c r="L23" s="19" t="n">
        <f aca="false">SUM(L8:L11,L13:L16,L18:L21)</f>
        <v>0</v>
      </c>
      <c r="M23" s="19" t="n">
        <f aca="false">SUM(M8:M11,M13:M16,M18:M21)</f>
        <v>0</v>
      </c>
      <c r="O23" s="19" t="n">
        <f aca="false">SUM(O8:O11,O13:O16,O18:O21)</f>
        <v>0</v>
      </c>
      <c r="P23" s="19" t="n">
        <f aca="false">SUM(P8:P11,P13:P16,P18:P21)</f>
        <v>0</v>
      </c>
      <c r="Q23" s="19" t="n">
        <f aca="false">SUM(Q8:Q11,Q13:Q16,Q18:Q21)</f>
        <v>0</v>
      </c>
      <c r="S23" s="19" t="n">
        <f aca="false">SUM(S8:S11,S13:S16,S18:S21)</f>
        <v>0</v>
      </c>
      <c r="T23" s="19" t="n">
        <f aca="false">SUM(T8:T11,T13:T16,T18:T21)</f>
        <v>0</v>
      </c>
      <c r="U23" s="19" t="n">
        <f aca="false">SUM(U8:U11,U13:U16,U18:U21)</f>
        <v>0</v>
      </c>
      <c r="W23" s="19" t="n">
        <f aca="false">SUM(W8:W11,W13:W16,W18:W21)</f>
        <v>0</v>
      </c>
      <c r="X23" s="19" t="n">
        <f aca="false">SUM(X8:X11,X13:X16,X18:X21)</f>
        <v>0</v>
      </c>
      <c r="Y23" s="19" t="n">
        <f aca="false">SUM(Y8:Y11,Y13:Y16,Y18:Y21)</f>
        <v>0</v>
      </c>
      <c r="AA23" s="19" t="n">
        <f aca="false">SUM(AA8:AA11,AA13:AA16,AA18:AA21)</f>
        <v>0</v>
      </c>
      <c r="AB23" s="19" t="n">
        <f aca="false">SUM(AB8:AB11,AB13:AB16,AB18:AB21)</f>
        <v>0</v>
      </c>
      <c r="AC23" s="19" t="n">
        <f aca="false">SUM(AC8:AC11,AC13:AC16,AC18:AC21)</f>
        <v>0</v>
      </c>
      <c r="AE23" s="19" t="n">
        <f aca="false">SUM(AE8:AE11,AE13:AE16,AE18:AE21)</f>
        <v>0</v>
      </c>
      <c r="AF23" s="19" t="n">
        <f aca="false">SUM(AF8:AF11,AF13:AF16,AF18:AF21)</f>
        <v>0</v>
      </c>
      <c r="AG23" s="19" t="n">
        <f aca="false">SUM(AG8:AG11,AG13:AG16,AG18:AG21)</f>
        <v>0</v>
      </c>
      <c r="AI23" s="19" t="n">
        <f aca="false">SUM(AI8:AI11,AI13:AI16,AI18:AI21)</f>
        <v>0</v>
      </c>
      <c r="AJ23" s="19" t="n">
        <f aca="false">SUM(AJ8:AJ11,AJ13:AJ16,AJ18:AJ21)</f>
        <v>0</v>
      </c>
      <c r="AK23" s="19" t="n">
        <f aca="false">SUM(AK8:AK11,AK13:AK16,AK18:AK21)</f>
        <v>0</v>
      </c>
      <c r="AM23" s="19" t="n">
        <f aca="false">SUM(AM8:AM11,AM13:AM16,AM18:AM21)</f>
        <v>0</v>
      </c>
      <c r="AN23" s="19" t="n">
        <f aca="false">SUM(AN8:AN11,AN13:AN16,AN18:AN21)</f>
        <v>0</v>
      </c>
      <c r="AO23" s="19" t="n">
        <f aca="false">SUM(AO8:AO11,AO13:AO16,AO18:AO21)</f>
        <v>0</v>
      </c>
      <c r="AQ23" s="19" t="n">
        <f aca="false">SUM(AQ8:AQ11,AQ13:AQ16,AQ18:AQ21)</f>
        <v>0</v>
      </c>
      <c r="AR23" s="19" t="n">
        <f aca="false">SUM(AR8:AR11,AR13:AR16,AR18:AR21)</f>
        <v>0</v>
      </c>
      <c r="AS23" s="19" t="n">
        <f aca="false">SUM(AS8:AS11,AS13:AS16,AS18:AS21)</f>
        <v>0</v>
      </c>
      <c r="AU23" s="19" t="n">
        <f aca="false">SUM(AU8:AU11,AU13:AU16,AU18:AU21)</f>
        <v>0</v>
      </c>
      <c r="AV23" s="19" t="n">
        <f aca="false">SUM(AV8:AV11,AV13:AV16,AV18:AV21)</f>
        <v>0</v>
      </c>
      <c r="AW23" s="19" t="n">
        <f aca="false">SUM(AW8:AW11,AW13:AW16,AW18:AW21)</f>
        <v>0</v>
      </c>
      <c r="AY23" s="19" t="n">
        <f aca="false">SUM(AY8:AY11,AY13:AY16,AY18:AY21)</f>
        <v>0</v>
      </c>
      <c r="AZ23" s="19" t="n">
        <f aca="false">SUM(AZ8:AZ11,AZ13:AZ16,AZ18:AZ21)</f>
        <v>0</v>
      </c>
      <c r="BA23" s="19" t="n">
        <f aca="false">SUM(BA8:BA11,BA13:BA16,BA18:BA21)</f>
        <v>0</v>
      </c>
      <c r="BC23" s="19" t="n">
        <f aca="false">SUM(BC8:BC11,BC13:BC16,BC18:BC21)</f>
        <v>0</v>
      </c>
      <c r="BD23" s="19" t="n">
        <f aca="false">SUM(BD8:BD11,BD13:BD16,BD18:BD21)</f>
        <v>0</v>
      </c>
      <c r="BE23" s="19" t="n">
        <f aca="false">SUM(BE8:BE11,BE13:BE16,BE18:BE21)</f>
        <v>0</v>
      </c>
      <c r="BG23" s="19" t="n">
        <f aca="false">SUM(BG8:BG11,BG13:BG16,BG18:BG21)</f>
        <v>0</v>
      </c>
      <c r="BH23" s="19" t="n">
        <f aca="false">SUM(BH8:BH11,BH13:BH16,BH18:BH21)</f>
        <v>0</v>
      </c>
      <c r="BI23" s="19" t="n">
        <f aca="false">SUM(BI8:BI11,BI13:BI16,BI18:BI21)</f>
        <v>0</v>
      </c>
      <c r="BK23" s="19" t="n">
        <f aca="false">SUM(BK8:BK11,BK13:BK16,BK18:BK21)</f>
        <v>0</v>
      </c>
      <c r="BL23" s="19" t="n">
        <f aca="false">SUM(BL8:BL11,BL13:BL16,BL18:BL21)</f>
        <v>0</v>
      </c>
      <c r="BM23" s="19" t="n">
        <f aca="false">SUM(BM8:BM11,BM13:BM16,BM18:BM21)</f>
        <v>0</v>
      </c>
      <c r="BO23" s="19" t="n">
        <f aca="false">SUM(BO8:BO11,BO13:BO16,BO18:BO21)</f>
        <v>0</v>
      </c>
      <c r="BP23" s="19" t="n">
        <f aca="false">SUM(BP8:BP11,BP13:BP16,BP18:BP21)</f>
        <v>0</v>
      </c>
      <c r="BQ23" s="19" t="n">
        <f aca="false">SUM(BQ8:BQ11,BQ13:BQ16,BQ18:BQ21)</f>
        <v>0</v>
      </c>
      <c r="BS23" s="19" t="n">
        <f aca="false">SUM(BS8:BS11,BS13:BS16,BS18:BS21)</f>
        <v>0</v>
      </c>
      <c r="BT23" s="19" t="n">
        <f aca="false">SUM(BT8:BT11,BT13:BT16,BT18:BT21)</f>
        <v>0</v>
      </c>
      <c r="BU23" s="19" t="n">
        <f aca="false">SUM(BU8:BU11,BU13:BU16,BU18:BU21)</f>
        <v>0</v>
      </c>
      <c r="BW23" s="19" t="n">
        <f aca="false">SUM(BW8:BW11,BW13:BW16,BW18:BW21)</f>
        <v>0</v>
      </c>
      <c r="BX23" s="19" t="n">
        <f aca="false">SUM(BX8:BX11,BX13:BX16,BX18:BX21)</f>
        <v>0</v>
      </c>
      <c r="BY23" s="19" t="n">
        <f aca="false">SUM(BY8:BY11,BY13:BY16,BY18:BY21)</f>
        <v>0</v>
      </c>
      <c r="CA23" s="19" t="n">
        <f aca="false">SUM(CA8:CA11,CA13:CA16,CA18:CA21)</f>
        <v>0</v>
      </c>
      <c r="CB23" s="19" t="n">
        <f aca="false">SUM(CB8:CB11,CB13:CB16,CB18:CB21)</f>
        <v>0</v>
      </c>
      <c r="CC23" s="19" t="n">
        <f aca="false">SUM(CC8:CC11,CC13:CC16,CC18:CC21)</f>
        <v>0</v>
      </c>
      <c r="CE23" s="19" t="n">
        <f aca="false">SUM(CE8:CE11,CE13:CE16,CE18:CE21)</f>
        <v>0</v>
      </c>
      <c r="CF23" s="19" t="n">
        <f aca="false">SUM(CF8:CF11,CF13:CF16,CF18:CF21)</f>
        <v>0</v>
      </c>
      <c r="CG23" s="19" t="n">
        <f aca="false">SUM(CG8:CG11,CG13:CG16,CG18:CG21)</f>
        <v>0</v>
      </c>
      <c r="CI23" s="19" t="n">
        <f aca="false">SUM(CI8:CI11,CI13:CI16,CI18:CI21)</f>
        <v>0</v>
      </c>
      <c r="CJ23" s="19" t="n">
        <f aca="false">SUM(CJ8:CJ11,CJ13:CJ16,CJ18:CJ21)</f>
        <v>0</v>
      </c>
      <c r="CK23" s="19" t="n">
        <f aca="false">SUM(CK8:CK11,CK13:CK16,CK18:CK21)</f>
        <v>0</v>
      </c>
      <c r="CM23" s="19" t="n">
        <f aca="false">SUM(CM8:CM11,CM13:CM16,CM18:CM21)</f>
        <v>0</v>
      </c>
      <c r="CN23" s="19" t="n">
        <f aca="false">SUM(CN8:CN11,CN13:CN16,CN18:CN21)</f>
        <v>0</v>
      </c>
      <c r="CO23" s="19" t="n">
        <f aca="false">SUM(CO8:CO11,CO13:CO16,CO18:CO21)</f>
        <v>0</v>
      </c>
      <c r="CQ23" s="19" t="n">
        <f aca="false">SUM(CQ8:CQ11,CQ13:CQ16,CQ18:CQ21)</f>
        <v>0</v>
      </c>
      <c r="CR23" s="19" t="n">
        <f aca="false">SUM(CR8:CR11,CR13:CR16,CR18:CR21)</f>
        <v>0</v>
      </c>
      <c r="CS23" s="19" t="n">
        <f aca="false">SUM(CS8:CS11,CS13:CS16,CS18:CS21)</f>
        <v>0</v>
      </c>
      <c r="CU23" s="19" t="n">
        <f aca="false">SUM(CU8:CU11,CU13:CU16,CU18:CU21)</f>
        <v>0</v>
      </c>
      <c r="CV23" s="19" t="n">
        <f aca="false">SUM(CV8:CV11,CV13:CV16,CV18:CV21)</f>
        <v>0</v>
      </c>
      <c r="CW23" s="19" t="n">
        <f aca="false">SUM(CW8:CW11,CW13:CW16,CW18:CW21)</f>
        <v>0</v>
      </c>
      <c r="CY23" s="19" t="n">
        <f aca="false">SUM(CY8:CY11,CY13:CY16,CY18:CY21)</f>
        <v>0</v>
      </c>
      <c r="CZ23" s="19" t="n">
        <f aca="false">SUM(CZ8:CZ11,CZ13:CZ16,CZ18:CZ21)</f>
        <v>0</v>
      </c>
      <c r="DA23" s="19" t="n">
        <f aca="false">SUM(DA8:DA11,DA13:DA16,DA18:DA21)</f>
        <v>0</v>
      </c>
      <c r="DC23" s="19" t="n">
        <f aca="false">SUM(DC8:DC11,DC13:DC16,DC18:DC21)</f>
        <v>0</v>
      </c>
      <c r="DD23" s="19" t="n">
        <f aca="false">SUM(DD8:DD11,DD13:DD16,DD18:DD21)</f>
        <v>0</v>
      </c>
      <c r="DE23" s="19" t="n">
        <f aca="false">SUM(DE8:DE11,DE13:DE16,DE18:DE21)</f>
        <v>0</v>
      </c>
      <c r="DG23" s="19" t="n">
        <f aca="false">SUM(DG8:DG11,DG13:DG16,DG18:DG21)</f>
        <v>0</v>
      </c>
      <c r="DH23" s="19" t="n">
        <f aca="false">SUM(DH8:DH11,DH13:DH16,DH18:DH21)</f>
        <v>0</v>
      </c>
      <c r="DI23" s="19" t="n">
        <f aca="false">SUM(DI8:DI11,DI13:DI16,DI18:DI21)</f>
        <v>0</v>
      </c>
      <c r="DK23" s="19" t="n">
        <f aca="false">SUM(DK8:DK11,DK13:DK16,DK18:DK21)</f>
        <v>0</v>
      </c>
      <c r="DL23" s="19" t="n">
        <f aca="false">SUM(DL8:DL11,DL13:DL16,DL18:DL21)</f>
        <v>0</v>
      </c>
      <c r="DM23" s="19" t="n">
        <f aca="false">SUM(DM8:DM11,DM13:DM16,DM18:DM21)</f>
        <v>0</v>
      </c>
      <c r="DO23" s="19" t="n">
        <f aca="false">SUM(DO8:DO11,DO13:DO16,DO18:DO21)</f>
        <v>0</v>
      </c>
      <c r="DP23" s="19" t="n">
        <f aca="false">SUM(DP8:DP11,DP13:DP16,DP18:DP21)</f>
        <v>0</v>
      </c>
      <c r="DQ23" s="19" t="n">
        <f aca="false">SUM(DQ8:DQ11,DQ13:DQ16,DQ18:DQ21)</f>
        <v>0</v>
      </c>
      <c r="DS23" s="19" t="n">
        <f aca="false">SUM(DS8:DS11,DS13:DS16,DS18:DS21)</f>
        <v>0</v>
      </c>
      <c r="DT23" s="19" t="n">
        <f aca="false">SUM(DT8:DT11,DT13:DT16,DT18:DT21)</f>
        <v>0</v>
      </c>
      <c r="DU23" s="19" t="n">
        <f aca="false">SUM(DU8:DU11,DU13:DU16,DU18:DU21)</f>
        <v>0</v>
      </c>
      <c r="DW23" s="19" t="n">
        <f aca="false">SUM(DW8:DW11,DW13:DW16,DW18:DW21)</f>
        <v>0</v>
      </c>
      <c r="DX23" s="19" t="n">
        <f aca="false">SUM(DX8:DX11,DX13:DX16,DX18:DX21)</f>
        <v>0</v>
      </c>
      <c r="DY23" s="19" t="n">
        <f aca="false">SUM(DY8:DY11,DY13:DY16,DY18:DY21)</f>
        <v>0</v>
      </c>
      <c r="EA23" s="19" t="n">
        <f aca="false">SUM(EA8:EA11,EA13:EA16,EA18:EA21)</f>
        <v>0</v>
      </c>
      <c r="EB23" s="19" t="n">
        <f aca="false">SUM(EB8:EB11,EB13:EB16,EB18:EB21)</f>
        <v>0</v>
      </c>
      <c r="EC23" s="19" t="n">
        <f aca="false">SUM(EC8:EC11,EC13:EC16,EC18:EC21)</f>
        <v>0</v>
      </c>
      <c r="EE23" s="19" t="n">
        <f aca="false">SUM(EE8:EE11,EE13:EE16,EE18:EE21)</f>
        <v>0</v>
      </c>
      <c r="EF23" s="19" t="n">
        <f aca="false">SUM(EF8:EF11,EF13:EF16,EF18:EF21)</f>
        <v>0</v>
      </c>
      <c r="EG23" s="19" t="n">
        <f aca="false">SUM(EG8:EG11,EG13:EG16,EG18:EG21)</f>
        <v>0</v>
      </c>
      <c r="EI23" s="19" t="n">
        <f aca="false">SUM(EI8:EI11,EI13:EI16,EI18:EI21)</f>
        <v>0</v>
      </c>
      <c r="EJ23" s="19" t="n">
        <f aca="false">SUM(EJ8:EJ11,EJ13:EJ16,EJ18:EJ21)</f>
        <v>0</v>
      </c>
      <c r="EK23" s="19" t="n">
        <f aca="false">SUM(EK8:EK11,EK13:EK16,EK18:EK21)</f>
        <v>0</v>
      </c>
      <c r="EM23" s="19" t="n">
        <f aca="false">SUM(EM8:EM11,EM13:EM16,EM18:EM21)</f>
        <v>0</v>
      </c>
      <c r="EN23" s="19" t="n">
        <f aca="false">SUM(EN8:EN11,EN13:EN16,EN18:EN21)</f>
        <v>0</v>
      </c>
      <c r="EO23" s="19" t="n">
        <f aca="false">SUM(EO8:EO11,EO13:EO16,EO18:EO21)</f>
        <v>0</v>
      </c>
      <c r="EQ23" s="19" t="n">
        <f aca="false">SUM(EQ8:EQ11,EQ13:EQ16,EQ18:EQ21)</f>
        <v>0</v>
      </c>
      <c r="ER23" s="19" t="n">
        <f aca="false">SUM(ER8:ER11,ER13:ER16,ER18:ER21)</f>
        <v>0</v>
      </c>
      <c r="ES23" s="19" t="n">
        <f aca="false">SUM(ES8:ES11,ES13:ES16,ES18:ES21)</f>
        <v>0</v>
      </c>
      <c r="EU23" s="19" t="n">
        <f aca="false">SUM(EU8:EU11,EU13:EU16,EU18:EU21)</f>
        <v>0</v>
      </c>
      <c r="EV23" s="19" t="n">
        <f aca="false">SUM(EV8:EV11,EV13:EV16,EV18:EV21)</f>
        <v>0</v>
      </c>
      <c r="EW23" s="19" t="n">
        <f aca="false">SUM(EW8:EW11,EW13:EW16,EW18:EW21)</f>
        <v>0</v>
      </c>
      <c r="EY23" s="19" t="n">
        <f aca="false">SUM(EY8:EY11,EY13:EY16,EY18:EY21)</f>
        <v>0</v>
      </c>
      <c r="EZ23" s="19" t="n">
        <f aca="false">SUM(EZ8:EZ11,EZ13:EZ16,EZ18:EZ21)</f>
        <v>0</v>
      </c>
      <c r="FA23" s="19" t="n">
        <f aca="false">SUM(FA8:FA11,FA13:FA16,FA18:FA21)</f>
        <v>0</v>
      </c>
      <c r="FC23" s="19" t="n">
        <f aca="false">SUM(FC8:FC11,FC13:FC16,FC18:FC21)</f>
        <v>0</v>
      </c>
      <c r="FD23" s="19" t="n">
        <f aca="false">SUM(FD8:FD11,FD13:FD16,FD18:FD21)</f>
        <v>0</v>
      </c>
      <c r="FE23" s="19" t="n">
        <f aca="false">SUM(FE8:FE11,FE13:FE16,FE18:FE21)</f>
        <v>0</v>
      </c>
      <c r="FG23" s="19" t="n">
        <f aca="false">SUM(FG8:FG11,FG13:FG16,FG18:FG21)</f>
        <v>0</v>
      </c>
      <c r="FH23" s="19" t="n">
        <f aca="false">SUM(FH8:FH11,FH13:FH16,FH18:FH21)</f>
        <v>0</v>
      </c>
      <c r="FI23" s="19" t="n">
        <f aca="false">SUM(FI8:FI11,FI13:FI16,FI18:FI21)</f>
        <v>0</v>
      </c>
      <c r="FK23" s="19" t="n">
        <f aca="false">SUM(FK8:FK11,FK13:FK16,FK18:FK21)</f>
        <v>0</v>
      </c>
      <c r="FL23" s="19" t="n">
        <f aca="false">SUM(FL8:FL11,FL13:FL16,FL18:FL21)</f>
        <v>0</v>
      </c>
      <c r="FM23" s="19" t="n">
        <f aca="false">SUM(FM8:FM11,FM13:FM16,FM18:FM21)</f>
        <v>0</v>
      </c>
      <c r="FO23" s="19" t="n">
        <f aca="false">SUM(FO8:FO11,FO13:FO16,FO18:FO21)</f>
        <v>0</v>
      </c>
      <c r="FP23" s="19" t="n">
        <f aca="false">SUM(FP8:FP11,FP13:FP16,FP18:FP21)</f>
        <v>0</v>
      </c>
      <c r="FQ23" s="19" t="n">
        <f aca="false">SUM(FQ8:FQ11,FQ13:FQ16,FQ18:FQ21)</f>
        <v>0</v>
      </c>
      <c r="FS23" s="19" t="n">
        <f aca="false">SUM(FS8:FS11,FS13:FS16,FS18:FS21)</f>
        <v>0</v>
      </c>
      <c r="FT23" s="19" t="n">
        <f aca="false">SUM(FT8:FT11,FT13:FT16,FT18:FT21)</f>
        <v>0</v>
      </c>
      <c r="FU23" s="19" t="n">
        <f aca="false">SUM(FU8:FU11,FU13:FU16,FU18:FU21)</f>
        <v>0</v>
      </c>
      <c r="FW23" s="19" t="n">
        <f aca="false">SUM(FW8:FW11,FW13:FW16,FW18:FW21)</f>
        <v>0</v>
      </c>
      <c r="FX23" s="19" t="n">
        <f aca="false">SUM(FX8:FX11,FX13:FX16,FX18:FX21)</f>
        <v>0</v>
      </c>
      <c r="FY23" s="19" t="n">
        <f aca="false">SUM(FY8:FY11,FY13:FY16,FY18:FY21)</f>
        <v>0</v>
      </c>
      <c r="GA23" s="19" t="n">
        <f aca="false">SUM(GA8:GA11,GA13:GA16,GA18:GA21)</f>
        <v>0</v>
      </c>
      <c r="GB23" s="19" t="n">
        <f aca="false">SUM(GB8:GB11,GB13:GB16,GB18:GB21)</f>
        <v>0</v>
      </c>
      <c r="GC23" s="19" t="n">
        <f aca="false">SUM(GC8:GC11,GC13:GC16,GC18:GC21)</f>
        <v>0</v>
      </c>
      <c r="GE23" s="19" t="n">
        <f aca="false">SUM(GE8:GE11,GE13:GE16,GE18:GE21)</f>
        <v>0</v>
      </c>
      <c r="GF23" s="19" t="n">
        <f aca="false">SUM(GF8:GF11,GF13:GF16,GF18:GF21)</f>
        <v>0</v>
      </c>
      <c r="GG23" s="19" t="n">
        <f aca="false">SUM(GG8:GG11,GG13:GG16,GG18:GG21)</f>
        <v>0</v>
      </c>
      <c r="GI23" s="19" t="n">
        <f aca="false">SUM(GI8:GI11,GI13:GI16,GI18:GI21)</f>
        <v>0</v>
      </c>
      <c r="GJ23" s="19" t="n">
        <f aca="false">SUM(GJ8:GJ11,GJ13:GJ16,GJ18:GJ21)</f>
        <v>0</v>
      </c>
      <c r="GK23" s="19" t="n">
        <f aca="false">SUM(GK8:GK11,GK13:GK16,GK18:GK21)</f>
        <v>0</v>
      </c>
    </row>
    <row r="24" customFormat="false" ht="19.5" hidden="false" customHeight="true" outlineLevel="0" collapsed="false">
      <c r="A24" s="20"/>
      <c r="B24" s="21"/>
      <c r="C24" s="31"/>
      <c r="D24" s="31"/>
      <c r="E24" s="31"/>
      <c r="F24" s="32"/>
      <c r="G24" s="31"/>
      <c r="H24" s="31"/>
      <c r="I24" s="31"/>
      <c r="K24" s="31"/>
      <c r="L24" s="31"/>
      <c r="M24" s="31"/>
      <c r="N24" s="32"/>
      <c r="O24" s="31"/>
      <c r="P24" s="31"/>
      <c r="Q24" s="31"/>
      <c r="S24" s="31"/>
      <c r="T24" s="31"/>
      <c r="U24" s="31"/>
      <c r="V24" s="32"/>
      <c r="W24" s="31"/>
      <c r="X24" s="31"/>
      <c r="Y24" s="31"/>
      <c r="AA24" s="31"/>
      <c r="AB24" s="31"/>
      <c r="AC24" s="31"/>
      <c r="AD24" s="32"/>
      <c r="AE24" s="31"/>
      <c r="AF24" s="31"/>
      <c r="AG24" s="31"/>
      <c r="AI24" s="31"/>
      <c r="AJ24" s="31"/>
      <c r="AK24" s="31"/>
      <c r="AL24" s="32"/>
      <c r="AM24" s="31"/>
      <c r="AN24" s="31"/>
      <c r="AO24" s="31"/>
      <c r="AQ24" s="31"/>
      <c r="AR24" s="31"/>
      <c r="AS24" s="31"/>
      <c r="AT24" s="32"/>
      <c r="AU24" s="31"/>
      <c r="AV24" s="31"/>
      <c r="AW24" s="31"/>
      <c r="AY24" s="31"/>
      <c r="AZ24" s="31"/>
      <c r="BA24" s="31"/>
      <c r="BB24" s="32"/>
      <c r="BC24" s="31"/>
      <c r="BD24" s="31"/>
      <c r="BE24" s="31"/>
      <c r="BG24" s="31"/>
      <c r="BH24" s="31"/>
      <c r="BI24" s="31"/>
      <c r="BJ24" s="32"/>
      <c r="BK24" s="31"/>
      <c r="BL24" s="31"/>
      <c r="BM24" s="31"/>
      <c r="BO24" s="31"/>
      <c r="BP24" s="31"/>
      <c r="BQ24" s="31"/>
      <c r="BR24" s="32"/>
      <c r="BS24" s="31"/>
      <c r="BT24" s="31"/>
      <c r="BU24" s="31"/>
      <c r="BW24" s="31"/>
      <c r="BX24" s="31"/>
      <c r="BY24" s="31"/>
      <c r="BZ24" s="32"/>
      <c r="CA24" s="31"/>
      <c r="CB24" s="31"/>
      <c r="CC24" s="31"/>
      <c r="CE24" s="31"/>
      <c r="CF24" s="31"/>
      <c r="CG24" s="31"/>
      <c r="CH24" s="32"/>
      <c r="CI24" s="31"/>
      <c r="CJ24" s="31"/>
      <c r="CK24" s="31"/>
      <c r="CM24" s="31"/>
      <c r="CN24" s="31"/>
      <c r="CO24" s="31"/>
      <c r="CP24" s="32"/>
      <c r="CQ24" s="31"/>
      <c r="CR24" s="31"/>
      <c r="CS24" s="31"/>
      <c r="CU24" s="31"/>
      <c r="CV24" s="31"/>
      <c r="CW24" s="31"/>
      <c r="CX24" s="32"/>
      <c r="CY24" s="31"/>
      <c r="CZ24" s="31"/>
      <c r="DA24" s="31"/>
      <c r="DC24" s="31"/>
      <c r="DD24" s="31"/>
      <c r="DE24" s="31"/>
      <c r="DF24" s="32"/>
      <c r="DG24" s="31"/>
      <c r="DH24" s="31"/>
      <c r="DI24" s="31"/>
      <c r="DK24" s="31"/>
      <c r="DL24" s="31"/>
      <c r="DM24" s="31"/>
      <c r="DN24" s="32"/>
      <c r="DO24" s="31"/>
      <c r="DP24" s="31"/>
      <c r="DQ24" s="31"/>
      <c r="DS24" s="31"/>
      <c r="DT24" s="31"/>
      <c r="DU24" s="31"/>
      <c r="DV24" s="32"/>
      <c r="DW24" s="31"/>
      <c r="DX24" s="31"/>
      <c r="DY24" s="31"/>
      <c r="EA24" s="31"/>
      <c r="EB24" s="31"/>
      <c r="EC24" s="31"/>
      <c r="ED24" s="32"/>
      <c r="EE24" s="31"/>
      <c r="EF24" s="31"/>
      <c r="EG24" s="31"/>
      <c r="EI24" s="31"/>
      <c r="EJ24" s="31"/>
      <c r="EK24" s="31"/>
      <c r="EL24" s="32"/>
      <c r="EM24" s="31"/>
      <c r="EN24" s="31"/>
      <c r="EO24" s="31"/>
      <c r="EQ24" s="31"/>
      <c r="ER24" s="31"/>
      <c r="ES24" s="31"/>
      <c r="ET24" s="32"/>
      <c r="EU24" s="31"/>
      <c r="EV24" s="31"/>
      <c r="EW24" s="31"/>
      <c r="EY24" s="31"/>
      <c r="EZ24" s="31"/>
      <c r="FA24" s="31"/>
      <c r="FB24" s="32"/>
      <c r="FC24" s="31"/>
      <c r="FD24" s="31"/>
      <c r="FE24" s="31"/>
      <c r="FG24" s="31"/>
      <c r="FH24" s="31"/>
      <c r="FI24" s="31"/>
      <c r="FJ24" s="32"/>
      <c r="FK24" s="31"/>
      <c r="FL24" s="31"/>
      <c r="FM24" s="31"/>
      <c r="FO24" s="31"/>
      <c r="FP24" s="31"/>
      <c r="FQ24" s="31"/>
      <c r="FR24" s="32"/>
      <c r="FS24" s="31"/>
      <c r="FT24" s="31"/>
      <c r="FU24" s="31"/>
      <c r="FW24" s="31"/>
      <c r="FX24" s="31"/>
      <c r="FY24" s="31"/>
      <c r="FZ24" s="32"/>
      <c r="GA24" s="31"/>
      <c r="GB24" s="31"/>
      <c r="GC24" s="31"/>
      <c r="GE24" s="31"/>
      <c r="GF24" s="31"/>
      <c r="GG24" s="31"/>
      <c r="GH24" s="32"/>
      <c r="GI24" s="31"/>
      <c r="GJ24" s="31"/>
      <c r="GK24" s="31"/>
    </row>
    <row r="25" customFormat="false" ht="39.95" hidden="false" customHeight="true" outlineLevel="0" collapsed="false">
      <c r="A25" s="33"/>
      <c r="B25" s="34"/>
      <c r="C25" s="13" t="s">
        <v>22</v>
      </c>
      <c r="D25" s="13"/>
      <c r="E25" s="13"/>
      <c r="F25" s="32"/>
      <c r="G25" s="13" t="s">
        <v>23</v>
      </c>
      <c r="H25" s="13"/>
      <c r="I25" s="13"/>
      <c r="K25" s="13" t="s">
        <v>22</v>
      </c>
      <c r="L25" s="13"/>
      <c r="M25" s="13"/>
      <c r="N25" s="32"/>
      <c r="O25" s="13" t="s">
        <v>23</v>
      </c>
      <c r="P25" s="13"/>
      <c r="Q25" s="13"/>
      <c r="S25" s="13" t="s">
        <v>22</v>
      </c>
      <c r="T25" s="13"/>
      <c r="U25" s="13"/>
      <c r="V25" s="32"/>
      <c r="W25" s="13" t="s">
        <v>23</v>
      </c>
      <c r="X25" s="13"/>
      <c r="Y25" s="13"/>
      <c r="AA25" s="13" t="s">
        <v>22</v>
      </c>
      <c r="AB25" s="13"/>
      <c r="AC25" s="13"/>
      <c r="AD25" s="32"/>
      <c r="AE25" s="13" t="s">
        <v>23</v>
      </c>
      <c r="AF25" s="13"/>
      <c r="AG25" s="13"/>
      <c r="AI25" s="13" t="s">
        <v>22</v>
      </c>
      <c r="AJ25" s="13"/>
      <c r="AK25" s="13"/>
      <c r="AL25" s="32"/>
      <c r="AM25" s="13" t="s">
        <v>23</v>
      </c>
      <c r="AN25" s="13"/>
      <c r="AO25" s="13"/>
      <c r="AQ25" s="13" t="s">
        <v>22</v>
      </c>
      <c r="AR25" s="13"/>
      <c r="AS25" s="13"/>
      <c r="AT25" s="32"/>
      <c r="AU25" s="13" t="s">
        <v>23</v>
      </c>
      <c r="AV25" s="13"/>
      <c r="AW25" s="13"/>
      <c r="AY25" s="13" t="s">
        <v>22</v>
      </c>
      <c r="AZ25" s="13"/>
      <c r="BA25" s="13"/>
      <c r="BB25" s="32"/>
      <c r="BC25" s="13" t="s">
        <v>23</v>
      </c>
      <c r="BD25" s="13"/>
      <c r="BE25" s="13"/>
      <c r="BG25" s="13" t="s">
        <v>22</v>
      </c>
      <c r="BH25" s="13"/>
      <c r="BI25" s="13"/>
      <c r="BJ25" s="32"/>
      <c r="BK25" s="13" t="s">
        <v>23</v>
      </c>
      <c r="BL25" s="13"/>
      <c r="BM25" s="13"/>
      <c r="BO25" s="13" t="s">
        <v>22</v>
      </c>
      <c r="BP25" s="13"/>
      <c r="BQ25" s="13"/>
      <c r="BR25" s="32"/>
      <c r="BS25" s="13" t="s">
        <v>23</v>
      </c>
      <c r="BT25" s="13"/>
      <c r="BU25" s="13"/>
      <c r="BW25" s="13" t="s">
        <v>22</v>
      </c>
      <c r="BX25" s="13"/>
      <c r="BY25" s="13"/>
      <c r="BZ25" s="32"/>
      <c r="CA25" s="13" t="s">
        <v>23</v>
      </c>
      <c r="CB25" s="13"/>
      <c r="CC25" s="13"/>
      <c r="CE25" s="13" t="s">
        <v>22</v>
      </c>
      <c r="CF25" s="13"/>
      <c r="CG25" s="13"/>
      <c r="CH25" s="32"/>
      <c r="CI25" s="13" t="s">
        <v>23</v>
      </c>
      <c r="CJ25" s="13"/>
      <c r="CK25" s="13"/>
      <c r="CM25" s="13" t="s">
        <v>22</v>
      </c>
      <c r="CN25" s="13"/>
      <c r="CO25" s="13"/>
      <c r="CP25" s="32"/>
      <c r="CQ25" s="13" t="s">
        <v>23</v>
      </c>
      <c r="CR25" s="13"/>
      <c r="CS25" s="13"/>
      <c r="CU25" s="13" t="s">
        <v>22</v>
      </c>
      <c r="CV25" s="13"/>
      <c r="CW25" s="13"/>
      <c r="CX25" s="32"/>
      <c r="CY25" s="13" t="s">
        <v>23</v>
      </c>
      <c r="CZ25" s="13"/>
      <c r="DA25" s="13"/>
      <c r="DC25" s="13" t="s">
        <v>22</v>
      </c>
      <c r="DD25" s="13"/>
      <c r="DE25" s="13"/>
      <c r="DF25" s="32"/>
      <c r="DG25" s="13" t="s">
        <v>23</v>
      </c>
      <c r="DH25" s="13"/>
      <c r="DI25" s="13"/>
      <c r="DK25" s="13" t="s">
        <v>22</v>
      </c>
      <c r="DL25" s="13"/>
      <c r="DM25" s="13"/>
      <c r="DN25" s="32"/>
      <c r="DO25" s="13" t="s">
        <v>23</v>
      </c>
      <c r="DP25" s="13"/>
      <c r="DQ25" s="13"/>
      <c r="DS25" s="13" t="s">
        <v>22</v>
      </c>
      <c r="DT25" s="13"/>
      <c r="DU25" s="13"/>
      <c r="DV25" s="32"/>
      <c r="DW25" s="13" t="s">
        <v>23</v>
      </c>
      <c r="DX25" s="13"/>
      <c r="DY25" s="13"/>
      <c r="EA25" s="13" t="s">
        <v>22</v>
      </c>
      <c r="EB25" s="13"/>
      <c r="EC25" s="13"/>
      <c r="ED25" s="32"/>
      <c r="EE25" s="13" t="s">
        <v>23</v>
      </c>
      <c r="EF25" s="13"/>
      <c r="EG25" s="13"/>
      <c r="EI25" s="13" t="s">
        <v>22</v>
      </c>
      <c r="EJ25" s="13"/>
      <c r="EK25" s="13"/>
      <c r="EL25" s="32"/>
      <c r="EM25" s="13" t="s">
        <v>23</v>
      </c>
      <c r="EN25" s="13"/>
      <c r="EO25" s="13"/>
      <c r="EQ25" s="13" t="s">
        <v>22</v>
      </c>
      <c r="ER25" s="13"/>
      <c r="ES25" s="13"/>
      <c r="ET25" s="32"/>
      <c r="EU25" s="13" t="s">
        <v>23</v>
      </c>
      <c r="EV25" s="13"/>
      <c r="EW25" s="13"/>
      <c r="EY25" s="13" t="s">
        <v>22</v>
      </c>
      <c r="EZ25" s="13"/>
      <c r="FA25" s="13"/>
      <c r="FB25" s="32"/>
      <c r="FC25" s="13" t="s">
        <v>23</v>
      </c>
      <c r="FD25" s="13"/>
      <c r="FE25" s="13"/>
      <c r="FG25" s="13" t="s">
        <v>22</v>
      </c>
      <c r="FH25" s="13"/>
      <c r="FI25" s="13"/>
      <c r="FJ25" s="32"/>
      <c r="FK25" s="13" t="s">
        <v>23</v>
      </c>
      <c r="FL25" s="13"/>
      <c r="FM25" s="13"/>
      <c r="FO25" s="13" t="s">
        <v>22</v>
      </c>
      <c r="FP25" s="13"/>
      <c r="FQ25" s="13"/>
      <c r="FR25" s="32"/>
      <c r="FS25" s="13" t="s">
        <v>23</v>
      </c>
      <c r="FT25" s="13"/>
      <c r="FU25" s="13"/>
      <c r="FW25" s="13" t="s">
        <v>22</v>
      </c>
      <c r="FX25" s="13"/>
      <c r="FY25" s="13"/>
      <c r="FZ25" s="32"/>
      <c r="GA25" s="13" t="s">
        <v>23</v>
      </c>
      <c r="GB25" s="13"/>
      <c r="GC25" s="13"/>
      <c r="GE25" s="13" t="s">
        <v>22</v>
      </c>
      <c r="GF25" s="13"/>
      <c r="GG25" s="13"/>
      <c r="GH25" s="32"/>
      <c r="GI25" s="13" t="s">
        <v>23</v>
      </c>
      <c r="GJ25" s="13"/>
      <c r="GK25" s="13"/>
    </row>
    <row r="26" customFormat="false" ht="30" hidden="false" customHeight="false" outlineLevel="0" collapsed="false">
      <c r="A26" s="35" t="s">
        <v>47</v>
      </c>
      <c r="B26" s="36"/>
      <c r="C26" s="13" t="s">
        <v>25</v>
      </c>
      <c r="D26" s="13" t="s">
        <v>26</v>
      </c>
      <c r="E26" s="13" t="s">
        <v>27</v>
      </c>
      <c r="F26" s="32"/>
      <c r="G26" s="16" t="s">
        <v>28</v>
      </c>
      <c r="H26" s="13" t="s">
        <v>29</v>
      </c>
      <c r="I26" s="13" t="s">
        <v>30</v>
      </c>
      <c r="K26" s="13" t="s">
        <v>25</v>
      </c>
      <c r="L26" s="13" t="s">
        <v>26</v>
      </c>
      <c r="M26" s="13" t="s">
        <v>27</v>
      </c>
      <c r="N26" s="32"/>
      <c r="O26" s="16" t="s">
        <v>28</v>
      </c>
      <c r="P26" s="13" t="s">
        <v>29</v>
      </c>
      <c r="Q26" s="13" t="s">
        <v>30</v>
      </c>
      <c r="S26" s="13" t="s">
        <v>25</v>
      </c>
      <c r="T26" s="13" t="s">
        <v>26</v>
      </c>
      <c r="U26" s="13" t="s">
        <v>27</v>
      </c>
      <c r="V26" s="32"/>
      <c r="W26" s="16" t="s">
        <v>28</v>
      </c>
      <c r="X26" s="13" t="s">
        <v>29</v>
      </c>
      <c r="Y26" s="13" t="s">
        <v>30</v>
      </c>
      <c r="AA26" s="13" t="s">
        <v>25</v>
      </c>
      <c r="AB26" s="13" t="s">
        <v>26</v>
      </c>
      <c r="AC26" s="13" t="s">
        <v>27</v>
      </c>
      <c r="AD26" s="32"/>
      <c r="AE26" s="16" t="s">
        <v>28</v>
      </c>
      <c r="AF26" s="13" t="s">
        <v>29</v>
      </c>
      <c r="AG26" s="13" t="s">
        <v>30</v>
      </c>
      <c r="AI26" s="13" t="s">
        <v>25</v>
      </c>
      <c r="AJ26" s="13" t="s">
        <v>26</v>
      </c>
      <c r="AK26" s="13" t="s">
        <v>27</v>
      </c>
      <c r="AL26" s="32"/>
      <c r="AM26" s="16" t="s">
        <v>28</v>
      </c>
      <c r="AN26" s="13" t="s">
        <v>29</v>
      </c>
      <c r="AO26" s="13" t="s">
        <v>30</v>
      </c>
      <c r="AQ26" s="13" t="s">
        <v>25</v>
      </c>
      <c r="AR26" s="13" t="s">
        <v>26</v>
      </c>
      <c r="AS26" s="13" t="s">
        <v>27</v>
      </c>
      <c r="AT26" s="32"/>
      <c r="AU26" s="16" t="s">
        <v>28</v>
      </c>
      <c r="AV26" s="13" t="s">
        <v>29</v>
      </c>
      <c r="AW26" s="13" t="s">
        <v>30</v>
      </c>
      <c r="AY26" s="13" t="s">
        <v>25</v>
      </c>
      <c r="AZ26" s="13" t="s">
        <v>26</v>
      </c>
      <c r="BA26" s="13" t="s">
        <v>27</v>
      </c>
      <c r="BB26" s="32"/>
      <c r="BC26" s="16" t="s">
        <v>28</v>
      </c>
      <c r="BD26" s="13" t="s">
        <v>29</v>
      </c>
      <c r="BE26" s="13" t="s">
        <v>30</v>
      </c>
      <c r="BG26" s="13" t="s">
        <v>25</v>
      </c>
      <c r="BH26" s="13" t="s">
        <v>26</v>
      </c>
      <c r="BI26" s="13" t="s">
        <v>27</v>
      </c>
      <c r="BJ26" s="32"/>
      <c r="BK26" s="16" t="s">
        <v>28</v>
      </c>
      <c r="BL26" s="13" t="s">
        <v>29</v>
      </c>
      <c r="BM26" s="13" t="s">
        <v>30</v>
      </c>
      <c r="BO26" s="13" t="s">
        <v>25</v>
      </c>
      <c r="BP26" s="13" t="s">
        <v>26</v>
      </c>
      <c r="BQ26" s="13" t="s">
        <v>27</v>
      </c>
      <c r="BR26" s="32"/>
      <c r="BS26" s="16" t="s">
        <v>28</v>
      </c>
      <c r="BT26" s="13" t="s">
        <v>29</v>
      </c>
      <c r="BU26" s="13" t="s">
        <v>30</v>
      </c>
      <c r="BW26" s="13" t="s">
        <v>25</v>
      </c>
      <c r="BX26" s="13" t="s">
        <v>26</v>
      </c>
      <c r="BY26" s="13" t="s">
        <v>27</v>
      </c>
      <c r="BZ26" s="32"/>
      <c r="CA26" s="16" t="s">
        <v>28</v>
      </c>
      <c r="CB26" s="13" t="s">
        <v>29</v>
      </c>
      <c r="CC26" s="13" t="s">
        <v>30</v>
      </c>
      <c r="CE26" s="13" t="s">
        <v>25</v>
      </c>
      <c r="CF26" s="13" t="s">
        <v>26</v>
      </c>
      <c r="CG26" s="13" t="s">
        <v>27</v>
      </c>
      <c r="CH26" s="32"/>
      <c r="CI26" s="16" t="s">
        <v>28</v>
      </c>
      <c r="CJ26" s="13" t="s">
        <v>29</v>
      </c>
      <c r="CK26" s="13" t="s">
        <v>30</v>
      </c>
      <c r="CM26" s="13" t="s">
        <v>25</v>
      </c>
      <c r="CN26" s="13" t="s">
        <v>26</v>
      </c>
      <c r="CO26" s="13" t="s">
        <v>27</v>
      </c>
      <c r="CP26" s="32"/>
      <c r="CQ26" s="16" t="s">
        <v>28</v>
      </c>
      <c r="CR26" s="13" t="s">
        <v>29</v>
      </c>
      <c r="CS26" s="13" t="s">
        <v>30</v>
      </c>
      <c r="CU26" s="13" t="s">
        <v>25</v>
      </c>
      <c r="CV26" s="13" t="s">
        <v>26</v>
      </c>
      <c r="CW26" s="13" t="s">
        <v>27</v>
      </c>
      <c r="CX26" s="32"/>
      <c r="CY26" s="16" t="s">
        <v>28</v>
      </c>
      <c r="CZ26" s="13" t="s">
        <v>29</v>
      </c>
      <c r="DA26" s="13" t="s">
        <v>30</v>
      </c>
      <c r="DC26" s="13" t="s">
        <v>25</v>
      </c>
      <c r="DD26" s="13" t="s">
        <v>26</v>
      </c>
      <c r="DE26" s="13" t="s">
        <v>27</v>
      </c>
      <c r="DF26" s="32"/>
      <c r="DG26" s="16" t="s">
        <v>28</v>
      </c>
      <c r="DH26" s="13" t="s">
        <v>29</v>
      </c>
      <c r="DI26" s="13" t="s">
        <v>30</v>
      </c>
      <c r="DK26" s="13" t="s">
        <v>25</v>
      </c>
      <c r="DL26" s="13" t="s">
        <v>26</v>
      </c>
      <c r="DM26" s="13" t="s">
        <v>27</v>
      </c>
      <c r="DN26" s="32"/>
      <c r="DO26" s="16" t="s">
        <v>28</v>
      </c>
      <c r="DP26" s="13" t="s">
        <v>29</v>
      </c>
      <c r="DQ26" s="13" t="s">
        <v>30</v>
      </c>
      <c r="DS26" s="13" t="s">
        <v>25</v>
      </c>
      <c r="DT26" s="13" t="s">
        <v>26</v>
      </c>
      <c r="DU26" s="13" t="s">
        <v>27</v>
      </c>
      <c r="DV26" s="32"/>
      <c r="DW26" s="16" t="s">
        <v>28</v>
      </c>
      <c r="DX26" s="13" t="s">
        <v>29</v>
      </c>
      <c r="DY26" s="13" t="s">
        <v>30</v>
      </c>
      <c r="EA26" s="13" t="s">
        <v>25</v>
      </c>
      <c r="EB26" s="13" t="s">
        <v>26</v>
      </c>
      <c r="EC26" s="13" t="s">
        <v>27</v>
      </c>
      <c r="ED26" s="32"/>
      <c r="EE26" s="16" t="s">
        <v>28</v>
      </c>
      <c r="EF26" s="13" t="s">
        <v>29</v>
      </c>
      <c r="EG26" s="13" t="s">
        <v>30</v>
      </c>
      <c r="EI26" s="13" t="s">
        <v>25</v>
      </c>
      <c r="EJ26" s="13" t="s">
        <v>26</v>
      </c>
      <c r="EK26" s="13" t="s">
        <v>27</v>
      </c>
      <c r="EL26" s="32"/>
      <c r="EM26" s="16" t="s">
        <v>28</v>
      </c>
      <c r="EN26" s="13" t="s">
        <v>29</v>
      </c>
      <c r="EO26" s="13" t="s">
        <v>30</v>
      </c>
      <c r="EQ26" s="13" t="s">
        <v>25</v>
      </c>
      <c r="ER26" s="13" t="s">
        <v>26</v>
      </c>
      <c r="ES26" s="13" t="s">
        <v>27</v>
      </c>
      <c r="ET26" s="32"/>
      <c r="EU26" s="16" t="s">
        <v>28</v>
      </c>
      <c r="EV26" s="13" t="s">
        <v>29</v>
      </c>
      <c r="EW26" s="13" t="s">
        <v>30</v>
      </c>
      <c r="EY26" s="13" t="s">
        <v>25</v>
      </c>
      <c r="EZ26" s="13" t="s">
        <v>26</v>
      </c>
      <c r="FA26" s="13" t="s">
        <v>27</v>
      </c>
      <c r="FB26" s="32"/>
      <c r="FC26" s="16" t="s">
        <v>28</v>
      </c>
      <c r="FD26" s="13" t="s">
        <v>29</v>
      </c>
      <c r="FE26" s="13" t="s">
        <v>30</v>
      </c>
      <c r="FG26" s="13" t="s">
        <v>25</v>
      </c>
      <c r="FH26" s="13" t="s">
        <v>26</v>
      </c>
      <c r="FI26" s="13" t="s">
        <v>27</v>
      </c>
      <c r="FJ26" s="32"/>
      <c r="FK26" s="16" t="s">
        <v>28</v>
      </c>
      <c r="FL26" s="13" t="s">
        <v>29</v>
      </c>
      <c r="FM26" s="13" t="s">
        <v>30</v>
      </c>
      <c r="FO26" s="13" t="s">
        <v>25</v>
      </c>
      <c r="FP26" s="13" t="s">
        <v>26</v>
      </c>
      <c r="FQ26" s="13" t="s">
        <v>27</v>
      </c>
      <c r="FR26" s="32"/>
      <c r="FS26" s="16" t="s">
        <v>28</v>
      </c>
      <c r="FT26" s="13" t="s">
        <v>29</v>
      </c>
      <c r="FU26" s="13" t="s">
        <v>30</v>
      </c>
      <c r="FW26" s="13" t="s">
        <v>25</v>
      </c>
      <c r="FX26" s="13" t="s">
        <v>26</v>
      </c>
      <c r="FY26" s="13" t="s">
        <v>27</v>
      </c>
      <c r="FZ26" s="32"/>
      <c r="GA26" s="16" t="s">
        <v>28</v>
      </c>
      <c r="GB26" s="13" t="s">
        <v>29</v>
      </c>
      <c r="GC26" s="13" t="s">
        <v>30</v>
      </c>
      <c r="GE26" s="13" t="s">
        <v>25</v>
      </c>
      <c r="GF26" s="13" t="s">
        <v>26</v>
      </c>
      <c r="GG26" s="13" t="s">
        <v>27</v>
      </c>
      <c r="GH26" s="32"/>
      <c r="GI26" s="16" t="s">
        <v>28</v>
      </c>
      <c r="GJ26" s="13" t="s">
        <v>29</v>
      </c>
      <c r="GK26" s="13" t="s">
        <v>30</v>
      </c>
    </row>
    <row r="27" customFormat="false" ht="12.75" hidden="false" customHeight="false" outlineLevel="0" collapsed="false">
      <c r="A27" s="37"/>
      <c r="B27" s="38" t="s">
        <v>31</v>
      </c>
      <c r="C27" s="19"/>
      <c r="D27" s="19"/>
      <c r="E27" s="19"/>
      <c r="K27" s="19"/>
      <c r="L27" s="19"/>
      <c r="M27" s="19"/>
      <c r="S27" s="19"/>
      <c r="T27" s="19"/>
      <c r="U27" s="19"/>
      <c r="AA27" s="19"/>
      <c r="AB27" s="19"/>
      <c r="AC27" s="19"/>
      <c r="AI27" s="19"/>
      <c r="AJ27" s="19"/>
      <c r="AK27" s="19"/>
      <c r="AQ27" s="19"/>
      <c r="AR27" s="19"/>
      <c r="AS27" s="19"/>
      <c r="AY27" s="19"/>
      <c r="AZ27" s="19"/>
      <c r="BA27" s="19"/>
      <c r="BG27" s="19"/>
      <c r="BH27" s="19"/>
      <c r="BI27" s="19"/>
      <c r="BO27" s="19"/>
      <c r="BP27" s="19"/>
      <c r="BQ27" s="19"/>
      <c r="BW27" s="19"/>
      <c r="BX27" s="19"/>
      <c r="BY27" s="19"/>
      <c r="CE27" s="19"/>
      <c r="CF27" s="19"/>
      <c r="CG27" s="19"/>
      <c r="CM27" s="19"/>
      <c r="CN27" s="19"/>
      <c r="CO27" s="19"/>
      <c r="CU27" s="19"/>
      <c r="CV27" s="19"/>
      <c r="CW27" s="19"/>
      <c r="DC27" s="19"/>
      <c r="DD27" s="19"/>
      <c r="DE27" s="19"/>
      <c r="DK27" s="19"/>
      <c r="DL27" s="19"/>
      <c r="DM27" s="19"/>
      <c r="DS27" s="19"/>
      <c r="DT27" s="19"/>
      <c r="DU27" s="19"/>
      <c r="EA27" s="19"/>
      <c r="EB27" s="19"/>
      <c r="EC27" s="19"/>
      <c r="EI27" s="19"/>
      <c r="EJ27" s="19"/>
      <c r="EK27" s="19"/>
      <c r="EQ27" s="19"/>
      <c r="ER27" s="19"/>
      <c r="ES27" s="19"/>
      <c r="EY27" s="19"/>
      <c r="EZ27" s="19"/>
      <c r="FA27" s="19"/>
      <c r="FG27" s="19"/>
      <c r="FH27" s="19"/>
      <c r="FI27" s="19"/>
      <c r="FO27" s="19"/>
      <c r="FP27" s="19"/>
      <c r="FQ27" s="19"/>
      <c r="FW27" s="19"/>
      <c r="FX27" s="19"/>
      <c r="FY27" s="19"/>
      <c r="GE27" s="19"/>
      <c r="GF27" s="19"/>
      <c r="GG27" s="19"/>
    </row>
    <row r="28" customFormat="false" ht="25.5" hidden="false" customHeight="false" outlineLevel="0" collapsed="false">
      <c r="A28" s="33" t="n">
        <v>13</v>
      </c>
      <c r="B28" s="34" t="s">
        <v>48</v>
      </c>
      <c r="C28" s="22"/>
      <c r="D28" s="22"/>
      <c r="E28" s="22"/>
      <c r="G28" s="23"/>
      <c r="H28" s="23"/>
      <c r="I28" s="23"/>
      <c r="K28" s="22"/>
      <c r="L28" s="22"/>
      <c r="M28" s="22"/>
      <c r="O28" s="23"/>
      <c r="P28" s="23"/>
      <c r="Q28" s="23"/>
      <c r="S28" s="22"/>
      <c r="T28" s="22"/>
      <c r="U28" s="22"/>
      <c r="W28" s="23"/>
      <c r="X28" s="23"/>
      <c r="Y28" s="23"/>
      <c r="AA28" s="22"/>
      <c r="AB28" s="22"/>
      <c r="AC28" s="22"/>
      <c r="AE28" s="23"/>
      <c r="AF28" s="23"/>
      <c r="AG28" s="23"/>
      <c r="AI28" s="22"/>
      <c r="AJ28" s="22"/>
      <c r="AK28" s="22"/>
      <c r="AM28" s="23"/>
      <c r="AN28" s="23"/>
      <c r="AO28" s="23"/>
      <c r="AQ28" s="22"/>
      <c r="AR28" s="22"/>
      <c r="AS28" s="22"/>
      <c r="AU28" s="23"/>
      <c r="AV28" s="23"/>
      <c r="AW28" s="23"/>
      <c r="AY28" s="22"/>
      <c r="AZ28" s="22"/>
      <c r="BA28" s="22"/>
      <c r="BC28" s="23"/>
      <c r="BD28" s="23"/>
      <c r="BE28" s="23"/>
      <c r="BG28" s="22"/>
      <c r="BH28" s="22"/>
      <c r="BI28" s="22"/>
      <c r="BK28" s="23"/>
      <c r="BL28" s="23"/>
      <c r="BM28" s="23"/>
      <c r="BO28" s="22"/>
      <c r="BP28" s="22"/>
      <c r="BQ28" s="22"/>
      <c r="BS28" s="23"/>
      <c r="BT28" s="23"/>
      <c r="BU28" s="23"/>
      <c r="BW28" s="22"/>
      <c r="BX28" s="22"/>
      <c r="BY28" s="22"/>
      <c r="CA28" s="23"/>
      <c r="CB28" s="23"/>
      <c r="CC28" s="23"/>
      <c r="CE28" s="22"/>
      <c r="CF28" s="22"/>
      <c r="CG28" s="22"/>
      <c r="CI28" s="23"/>
      <c r="CJ28" s="23"/>
      <c r="CK28" s="23"/>
      <c r="CM28" s="22"/>
      <c r="CN28" s="22"/>
      <c r="CO28" s="22"/>
      <c r="CQ28" s="23"/>
      <c r="CR28" s="23"/>
      <c r="CS28" s="23"/>
      <c r="CU28" s="22"/>
      <c r="CV28" s="22"/>
      <c r="CW28" s="22"/>
      <c r="CY28" s="23"/>
      <c r="CZ28" s="23"/>
      <c r="DA28" s="23"/>
      <c r="DC28" s="22"/>
      <c r="DD28" s="22"/>
      <c r="DE28" s="22"/>
      <c r="DG28" s="23"/>
      <c r="DH28" s="23"/>
      <c r="DI28" s="23"/>
      <c r="DK28" s="22"/>
      <c r="DL28" s="22"/>
      <c r="DM28" s="22"/>
      <c r="DO28" s="23"/>
      <c r="DP28" s="23"/>
      <c r="DQ28" s="23"/>
      <c r="DS28" s="22"/>
      <c r="DT28" s="22"/>
      <c r="DU28" s="22"/>
      <c r="DW28" s="23"/>
      <c r="DX28" s="23"/>
      <c r="DY28" s="23"/>
      <c r="EA28" s="22"/>
      <c r="EB28" s="22"/>
      <c r="EC28" s="22"/>
      <c r="EE28" s="23"/>
      <c r="EF28" s="23"/>
      <c r="EG28" s="23"/>
      <c r="EI28" s="22"/>
      <c r="EJ28" s="22"/>
      <c r="EK28" s="22"/>
      <c r="EM28" s="23"/>
      <c r="EN28" s="23"/>
      <c r="EO28" s="23"/>
      <c r="EQ28" s="22"/>
      <c r="ER28" s="22"/>
      <c r="ES28" s="22"/>
      <c r="EU28" s="23"/>
      <c r="EV28" s="23"/>
      <c r="EW28" s="23"/>
      <c r="EY28" s="22"/>
      <c r="EZ28" s="22"/>
      <c r="FA28" s="22"/>
      <c r="FC28" s="23"/>
      <c r="FD28" s="23"/>
      <c r="FE28" s="23"/>
      <c r="FG28" s="22"/>
      <c r="FH28" s="22"/>
      <c r="FI28" s="22"/>
      <c r="FK28" s="23"/>
      <c r="FL28" s="23"/>
      <c r="FM28" s="23"/>
      <c r="FO28" s="22"/>
      <c r="FP28" s="22"/>
      <c r="FQ28" s="22"/>
      <c r="FS28" s="23"/>
      <c r="FT28" s="23"/>
      <c r="FU28" s="23"/>
      <c r="FW28" s="22"/>
      <c r="FX28" s="22"/>
      <c r="FY28" s="22"/>
      <c r="GA28" s="23"/>
      <c r="GB28" s="23"/>
      <c r="GC28" s="23"/>
      <c r="GE28" s="22"/>
      <c r="GF28" s="22"/>
      <c r="GG28" s="22"/>
      <c r="GI28" s="23"/>
      <c r="GJ28" s="23"/>
      <c r="GK28" s="23"/>
    </row>
    <row r="29" customFormat="false" ht="12.75" hidden="false" customHeight="false" outlineLevel="0" collapsed="false">
      <c r="A29" s="33" t="n">
        <v>14</v>
      </c>
      <c r="B29" s="34" t="s">
        <v>49</v>
      </c>
      <c r="C29" s="22"/>
      <c r="D29" s="22"/>
      <c r="E29" s="22"/>
      <c r="G29" s="23"/>
      <c r="H29" s="23"/>
      <c r="I29" s="23"/>
      <c r="K29" s="22"/>
      <c r="L29" s="22"/>
      <c r="M29" s="22"/>
      <c r="O29" s="23"/>
      <c r="P29" s="23"/>
      <c r="Q29" s="23"/>
      <c r="S29" s="22"/>
      <c r="T29" s="22"/>
      <c r="U29" s="22"/>
      <c r="W29" s="23"/>
      <c r="X29" s="23"/>
      <c r="Y29" s="23"/>
      <c r="AA29" s="22"/>
      <c r="AB29" s="22"/>
      <c r="AC29" s="22"/>
      <c r="AE29" s="23"/>
      <c r="AF29" s="23"/>
      <c r="AG29" s="23"/>
      <c r="AI29" s="22"/>
      <c r="AJ29" s="22"/>
      <c r="AK29" s="22"/>
      <c r="AM29" s="23"/>
      <c r="AN29" s="23"/>
      <c r="AO29" s="23"/>
      <c r="AQ29" s="22"/>
      <c r="AR29" s="22"/>
      <c r="AS29" s="22"/>
      <c r="AU29" s="23"/>
      <c r="AV29" s="23"/>
      <c r="AW29" s="23"/>
      <c r="AY29" s="22"/>
      <c r="AZ29" s="22"/>
      <c r="BA29" s="22"/>
      <c r="BC29" s="23"/>
      <c r="BD29" s="23"/>
      <c r="BE29" s="23"/>
      <c r="BG29" s="22"/>
      <c r="BH29" s="22"/>
      <c r="BI29" s="22"/>
      <c r="BK29" s="23"/>
      <c r="BL29" s="23"/>
      <c r="BM29" s="23"/>
      <c r="BO29" s="22"/>
      <c r="BP29" s="22"/>
      <c r="BQ29" s="22"/>
      <c r="BS29" s="23"/>
      <c r="BT29" s="23"/>
      <c r="BU29" s="23"/>
      <c r="BW29" s="22"/>
      <c r="BX29" s="22"/>
      <c r="BY29" s="22"/>
      <c r="CA29" s="23"/>
      <c r="CB29" s="23"/>
      <c r="CC29" s="23"/>
      <c r="CE29" s="22"/>
      <c r="CF29" s="22"/>
      <c r="CG29" s="22"/>
      <c r="CI29" s="23"/>
      <c r="CJ29" s="23"/>
      <c r="CK29" s="23"/>
      <c r="CM29" s="22"/>
      <c r="CN29" s="22"/>
      <c r="CO29" s="22"/>
      <c r="CQ29" s="23"/>
      <c r="CR29" s="23"/>
      <c r="CS29" s="23"/>
      <c r="CU29" s="22"/>
      <c r="CV29" s="22"/>
      <c r="CW29" s="22"/>
      <c r="CY29" s="23"/>
      <c r="CZ29" s="23"/>
      <c r="DA29" s="23"/>
      <c r="DC29" s="22"/>
      <c r="DD29" s="22"/>
      <c r="DE29" s="22"/>
      <c r="DG29" s="23"/>
      <c r="DH29" s="23"/>
      <c r="DI29" s="23"/>
      <c r="DK29" s="22"/>
      <c r="DL29" s="22"/>
      <c r="DM29" s="22"/>
      <c r="DO29" s="23"/>
      <c r="DP29" s="23"/>
      <c r="DQ29" s="23"/>
      <c r="DS29" s="22"/>
      <c r="DT29" s="22"/>
      <c r="DU29" s="22"/>
      <c r="DW29" s="23"/>
      <c r="DX29" s="23"/>
      <c r="DY29" s="23"/>
      <c r="EA29" s="22"/>
      <c r="EB29" s="22"/>
      <c r="EC29" s="22"/>
      <c r="EE29" s="23"/>
      <c r="EF29" s="23"/>
      <c r="EG29" s="23"/>
      <c r="EI29" s="22"/>
      <c r="EJ29" s="22"/>
      <c r="EK29" s="22"/>
      <c r="EM29" s="23"/>
      <c r="EN29" s="23"/>
      <c r="EO29" s="23"/>
      <c r="EQ29" s="22"/>
      <c r="ER29" s="22"/>
      <c r="ES29" s="22"/>
      <c r="EU29" s="23"/>
      <c r="EV29" s="23"/>
      <c r="EW29" s="23"/>
      <c r="EY29" s="22"/>
      <c r="EZ29" s="22"/>
      <c r="FA29" s="22"/>
      <c r="FC29" s="23"/>
      <c r="FD29" s="23"/>
      <c r="FE29" s="23"/>
      <c r="FG29" s="22"/>
      <c r="FH29" s="22"/>
      <c r="FI29" s="22"/>
      <c r="FK29" s="23"/>
      <c r="FL29" s="23"/>
      <c r="FM29" s="23"/>
      <c r="FO29" s="22"/>
      <c r="FP29" s="22"/>
      <c r="FQ29" s="22"/>
      <c r="FS29" s="23"/>
      <c r="FT29" s="23"/>
      <c r="FU29" s="23"/>
      <c r="FW29" s="22"/>
      <c r="FX29" s="22"/>
      <c r="FY29" s="22"/>
      <c r="GA29" s="23"/>
      <c r="GB29" s="23"/>
      <c r="GC29" s="23"/>
      <c r="GE29" s="22"/>
      <c r="GF29" s="22"/>
      <c r="GG29" s="22"/>
      <c r="GI29" s="23"/>
      <c r="GJ29" s="23"/>
      <c r="GK29" s="23"/>
    </row>
    <row r="30" customFormat="false" ht="25.5" hidden="false" customHeight="false" outlineLevel="0" collapsed="false">
      <c r="A30" s="33" t="n">
        <v>15</v>
      </c>
      <c r="B30" s="34" t="s">
        <v>50</v>
      </c>
      <c r="C30" s="22"/>
      <c r="D30" s="22"/>
      <c r="E30" s="22"/>
      <c r="G30" s="23"/>
      <c r="H30" s="23"/>
      <c r="I30" s="23"/>
      <c r="K30" s="22"/>
      <c r="L30" s="22"/>
      <c r="M30" s="22"/>
      <c r="O30" s="23"/>
      <c r="P30" s="23"/>
      <c r="Q30" s="23"/>
      <c r="S30" s="22"/>
      <c r="T30" s="22"/>
      <c r="U30" s="22"/>
      <c r="W30" s="23"/>
      <c r="X30" s="23"/>
      <c r="Y30" s="23"/>
      <c r="AA30" s="22"/>
      <c r="AB30" s="22"/>
      <c r="AC30" s="22"/>
      <c r="AE30" s="23"/>
      <c r="AF30" s="23"/>
      <c r="AG30" s="23"/>
      <c r="AI30" s="22"/>
      <c r="AJ30" s="22"/>
      <c r="AK30" s="22"/>
      <c r="AM30" s="23"/>
      <c r="AN30" s="23"/>
      <c r="AO30" s="23"/>
      <c r="AQ30" s="22"/>
      <c r="AR30" s="22"/>
      <c r="AS30" s="22"/>
      <c r="AU30" s="23"/>
      <c r="AV30" s="23"/>
      <c r="AW30" s="23"/>
      <c r="AY30" s="22"/>
      <c r="AZ30" s="22"/>
      <c r="BA30" s="22"/>
      <c r="BC30" s="23"/>
      <c r="BD30" s="23"/>
      <c r="BE30" s="23"/>
      <c r="BG30" s="22"/>
      <c r="BH30" s="22"/>
      <c r="BI30" s="22"/>
      <c r="BK30" s="23"/>
      <c r="BL30" s="23"/>
      <c r="BM30" s="23"/>
      <c r="BO30" s="22"/>
      <c r="BP30" s="22"/>
      <c r="BQ30" s="22"/>
      <c r="BS30" s="23"/>
      <c r="BT30" s="23"/>
      <c r="BU30" s="23"/>
      <c r="BW30" s="22"/>
      <c r="BX30" s="22"/>
      <c r="BY30" s="22"/>
      <c r="CA30" s="23"/>
      <c r="CB30" s="23"/>
      <c r="CC30" s="23"/>
      <c r="CE30" s="22"/>
      <c r="CF30" s="22"/>
      <c r="CG30" s="22"/>
      <c r="CI30" s="23"/>
      <c r="CJ30" s="23"/>
      <c r="CK30" s="23"/>
      <c r="CM30" s="22"/>
      <c r="CN30" s="22"/>
      <c r="CO30" s="22"/>
      <c r="CQ30" s="23"/>
      <c r="CR30" s="23"/>
      <c r="CS30" s="23"/>
      <c r="CU30" s="22"/>
      <c r="CV30" s="22"/>
      <c r="CW30" s="22"/>
      <c r="CY30" s="23"/>
      <c r="CZ30" s="23"/>
      <c r="DA30" s="23"/>
      <c r="DC30" s="22"/>
      <c r="DD30" s="22"/>
      <c r="DE30" s="22"/>
      <c r="DG30" s="23"/>
      <c r="DH30" s="23"/>
      <c r="DI30" s="23"/>
      <c r="DK30" s="22"/>
      <c r="DL30" s="22"/>
      <c r="DM30" s="22"/>
      <c r="DO30" s="23"/>
      <c r="DP30" s="23"/>
      <c r="DQ30" s="23"/>
      <c r="DS30" s="22"/>
      <c r="DT30" s="22"/>
      <c r="DU30" s="22"/>
      <c r="DW30" s="23"/>
      <c r="DX30" s="23"/>
      <c r="DY30" s="23"/>
      <c r="EA30" s="22"/>
      <c r="EB30" s="22"/>
      <c r="EC30" s="22"/>
      <c r="EE30" s="23"/>
      <c r="EF30" s="23"/>
      <c r="EG30" s="23"/>
      <c r="EI30" s="22"/>
      <c r="EJ30" s="22"/>
      <c r="EK30" s="22"/>
      <c r="EM30" s="23"/>
      <c r="EN30" s="23"/>
      <c r="EO30" s="23"/>
      <c r="EQ30" s="22"/>
      <c r="ER30" s="22"/>
      <c r="ES30" s="22"/>
      <c r="EU30" s="23"/>
      <c r="EV30" s="23"/>
      <c r="EW30" s="23"/>
      <c r="EY30" s="22"/>
      <c r="EZ30" s="22"/>
      <c r="FA30" s="22"/>
      <c r="FC30" s="23"/>
      <c r="FD30" s="23"/>
      <c r="FE30" s="23"/>
      <c r="FG30" s="22"/>
      <c r="FH30" s="22"/>
      <c r="FI30" s="22"/>
      <c r="FK30" s="23"/>
      <c r="FL30" s="23"/>
      <c r="FM30" s="23"/>
      <c r="FO30" s="22"/>
      <c r="FP30" s="22"/>
      <c r="FQ30" s="22"/>
      <c r="FS30" s="23"/>
      <c r="FT30" s="23"/>
      <c r="FU30" s="23"/>
      <c r="FW30" s="22"/>
      <c r="FX30" s="22"/>
      <c r="FY30" s="22"/>
      <c r="GA30" s="23"/>
      <c r="GB30" s="23"/>
      <c r="GC30" s="23"/>
      <c r="GE30" s="22"/>
      <c r="GF30" s="22"/>
      <c r="GG30" s="22"/>
      <c r="GI30" s="23"/>
      <c r="GJ30" s="23"/>
      <c r="GK30" s="23"/>
    </row>
    <row r="31" customFormat="false" ht="25.5" hidden="false" customHeight="false" outlineLevel="0" collapsed="false">
      <c r="A31" s="33" t="n">
        <v>16</v>
      </c>
      <c r="B31" s="34" t="s">
        <v>51</v>
      </c>
      <c r="C31" s="22"/>
      <c r="D31" s="22"/>
      <c r="E31" s="22"/>
      <c r="G31" s="23"/>
      <c r="H31" s="23"/>
      <c r="I31" s="23"/>
      <c r="K31" s="22"/>
      <c r="L31" s="22"/>
      <c r="M31" s="22"/>
      <c r="O31" s="23"/>
      <c r="P31" s="23"/>
      <c r="Q31" s="23"/>
      <c r="S31" s="22"/>
      <c r="T31" s="22"/>
      <c r="U31" s="22"/>
      <c r="W31" s="23"/>
      <c r="X31" s="23"/>
      <c r="Y31" s="23"/>
      <c r="AA31" s="22"/>
      <c r="AB31" s="22"/>
      <c r="AC31" s="22"/>
      <c r="AE31" s="23"/>
      <c r="AF31" s="23"/>
      <c r="AG31" s="23"/>
      <c r="AI31" s="22"/>
      <c r="AJ31" s="22"/>
      <c r="AK31" s="22"/>
      <c r="AM31" s="23"/>
      <c r="AN31" s="23"/>
      <c r="AO31" s="23"/>
      <c r="AQ31" s="22"/>
      <c r="AR31" s="22"/>
      <c r="AS31" s="22"/>
      <c r="AU31" s="23"/>
      <c r="AV31" s="23"/>
      <c r="AW31" s="23"/>
      <c r="AY31" s="22"/>
      <c r="AZ31" s="22"/>
      <c r="BA31" s="22"/>
      <c r="BC31" s="23"/>
      <c r="BD31" s="23"/>
      <c r="BE31" s="23"/>
      <c r="BG31" s="22"/>
      <c r="BH31" s="22"/>
      <c r="BI31" s="22"/>
      <c r="BK31" s="23"/>
      <c r="BL31" s="23"/>
      <c r="BM31" s="23"/>
      <c r="BO31" s="22"/>
      <c r="BP31" s="22"/>
      <c r="BQ31" s="22"/>
      <c r="BS31" s="23"/>
      <c r="BT31" s="23"/>
      <c r="BU31" s="23"/>
      <c r="BW31" s="22"/>
      <c r="BX31" s="22"/>
      <c r="BY31" s="22"/>
      <c r="CA31" s="23"/>
      <c r="CB31" s="23"/>
      <c r="CC31" s="23"/>
      <c r="CE31" s="22"/>
      <c r="CF31" s="22"/>
      <c r="CG31" s="22"/>
      <c r="CI31" s="23"/>
      <c r="CJ31" s="23"/>
      <c r="CK31" s="23"/>
      <c r="CM31" s="22"/>
      <c r="CN31" s="22"/>
      <c r="CO31" s="22"/>
      <c r="CQ31" s="23"/>
      <c r="CR31" s="23"/>
      <c r="CS31" s="23"/>
      <c r="CU31" s="22"/>
      <c r="CV31" s="22"/>
      <c r="CW31" s="22"/>
      <c r="CY31" s="23"/>
      <c r="CZ31" s="23"/>
      <c r="DA31" s="23"/>
      <c r="DC31" s="22"/>
      <c r="DD31" s="22"/>
      <c r="DE31" s="22"/>
      <c r="DG31" s="23"/>
      <c r="DH31" s="23"/>
      <c r="DI31" s="23"/>
      <c r="DK31" s="22"/>
      <c r="DL31" s="22"/>
      <c r="DM31" s="22"/>
      <c r="DO31" s="23"/>
      <c r="DP31" s="23"/>
      <c r="DQ31" s="23"/>
      <c r="DS31" s="22"/>
      <c r="DT31" s="22"/>
      <c r="DU31" s="22"/>
      <c r="DW31" s="23"/>
      <c r="DX31" s="23"/>
      <c r="DY31" s="23"/>
      <c r="EA31" s="22"/>
      <c r="EB31" s="22"/>
      <c r="EC31" s="22"/>
      <c r="EE31" s="23"/>
      <c r="EF31" s="23"/>
      <c r="EG31" s="23"/>
      <c r="EI31" s="22"/>
      <c r="EJ31" s="22"/>
      <c r="EK31" s="22"/>
      <c r="EM31" s="23"/>
      <c r="EN31" s="23"/>
      <c r="EO31" s="23"/>
      <c r="EQ31" s="22"/>
      <c r="ER31" s="22"/>
      <c r="ES31" s="22"/>
      <c r="EU31" s="23"/>
      <c r="EV31" s="23"/>
      <c r="EW31" s="23"/>
      <c r="EY31" s="22"/>
      <c r="EZ31" s="22"/>
      <c r="FA31" s="22"/>
      <c r="FC31" s="23"/>
      <c r="FD31" s="23"/>
      <c r="FE31" s="23"/>
      <c r="FG31" s="22"/>
      <c r="FH31" s="22"/>
      <c r="FI31" s="22"/>
      <c r="FK31" s="23"/>
      <c r="FL31" s="23"/>
      <c r="FM31" s="23"/>
      <c r="FO31" s="22"/>
      <c r="FP31" s="22"/>
      <c r="FQ31" s="22"/>
      <c r="FS31" s="23"/>
      <c r="FT31" s="23"/>
      <c r="FU31" s="23"/>
      <c r="FW31" s="22"/>
      <c r="FX31" s="22"/>
      <c r="FY31" s="22"/>
      <c r="GA31" s="23"/>
      <c r="GB31" s="23"/>
      <c r="GC31" s="23"/>
      <c r="GE31" s="22"/>
      <c r="GF31" s="22"/>
      <c r="GG31" s="22"/>
      <c r="GI31" s="23"/>
      <c r="GJ31" s="23"/>
      <c r="GK31" s="23"/>
    </row>
    <row r="32" customFormat="false" ht="12.75" hidden="false" customHeight="false" outlineLevel="0" collapsed="false">
      <c r="B32" s="38" t="s">
        <v>36</v>
      </c>
      <c r="C32" s="18"/>
      <c r="D32" s="19"/>
      <c r="E32" s="18"/>
      <c r="K32" s="18"/>
      <c r="L32" s="19"/>
      <c r="M32" s="18"/>
      <c r="S32" s="18"/>
      <c r="T32" s="19"/>
      <c r="U32" s="18"/>
      <c r="AA32" s="18"/>
      <c r="AB32" s="19"/>
      <c r="AC32" s="18"/>
      <c r="AI32" s="18"/>
      <c r="AJ32" s="19"/>
      <c r="AK32" s="18"/>
      <c r="AQ32" s="18"/>
      <c r="AR32" s="19"/>
      <c r="AS32" s="18"/>
      <c r="AY32" s="18"/>
      <c r="AZ32" s="19"/>
      <c r="BA32" s="18"/>
      <c r="BG32" s="18"/>
      <c r="BH32" s="19"/>
      <c r="BI32" s="18"/>
      <c r="BO32" s="18"/>
      <c r="BP32" s="19"/>
      <c r="BQ32" s="18"/>
      <c r="BW32" s="18"/>
      <c r="BX32" s="19"/>
      <c r="BY32" s="18"/>
      <c r="CE32" s="18"/>
      <c r="CF32" s="19"/>
      <c r="CG32" s="18"/>
      <c r="CM32" s="18"/>
      <c r="CN32" s="19"/>
      <c r="CO32" s="18"/>
      <c r="CU32" s="18"/>
      <c r="CV32" s="19"/>
      <c r="CW32" s="18"/>
      <c r="DC32" s="18"/>
      <c r="DD32" s="19"/>
      <c r="DE32" s="18"/>
      <c r="DK32" s="18"/>
      <c r="DL32" s="19"/>
      <c r="DM32" s="18"/>
      <c r="DS32" s="18"/>
      <c r="DT32" s="19"/>
      <c r="DU32" s="18"/>
      <c r="EA32" s="18"/>
      <c r="EB32" s="19"/>
      <c r="EC32" s="18"/>
      <c r="EI32" s="18"/>
      <c r="EJ32" s="19"/>
      <c r="EK32" s="18"/>
      <c r="EQ32" s="18"/>
      <c r="ER32" s="19"/>
      <c r="ES32" s="18"/>
      <c r="EY32" s="18"/>
      <c r="EZ32" s="19"/>
      <c r="FA32" s="18"/>
      <c r="FG32" s="18"/>
      <c r="FH32" s="19"/>
      <c r="FI32" s="18"/>
      <c r="FO32" s="18"/>
      <c r="FP32" s="19"/>
      <c r="FQ32" s="18"/>
      <c r="FW32" s="18"/>
      <c r="FX32" s="19"/>
      <c r="FY32" s="18"/>
      <c r="GE32" s="18"/>
      <c r="GF32" s="19"/>
      <c r="GG32" s="18"/>
    </row>
    <row r="33" customFormat="false" ht="25.5" hidden="false" customHeight="false" outlineLevel="0" collapsed="false">
      <c r="A33" s="33" t="n">
        <v>17</v>
      </c>
      <c r="B33" s="34" t="s">
        <v>52</v>
      </c>
      <c r="C33" s="22"/>
      <c r="D33" s="22"/>
      <c r="E33" s="22"/>
      <c r="G33" s="23"/>
      <c r="H33" s="23"/>
      <c r="I33" s="23"/>
      <c r="K33" s="22"/>
      <c r="L33" s="22"/>
      <c r="M33" s="22"/>
      <c r="O33" s="23"/>
      <c r="P33" s="23"/>
      <c r="Q33" s="23"/>
      <c r="S33" s="22"/>
      <c r="T33" s="22"/>
      <c r="U33" s="22"/>
      <c r="W33" s="23"/>
      <c r="X33" s="23"/>
      <c r="Y33" s="23"/>
      <c r="AA33" s="22"/>
      <c r="AB33" s="22"/>
      <c r="AC33" s="22"/>
      <c r="AE33" s="23"/>
      <c r="AF33" s="23"/>
      <c r="AG33" s="23"/>
      <c r="AI33" s="22"/>
      <c r="AJ33" s="22"/>
      <c r="AK33" s="22"/>
      <c r="AM33" s="23"/>
      <c r="AN33" s="23"/>
      <c r="AO33" s="23"/>
      <c r="AQ33" s="22"/>
      <c r="AR33" s="22"/>
      <c r="AS33" s="22"/>
      <c r="AU33" s="23"/>
      <c r="AV33" s="23"/>
      <c r="AW33" s="23"/>
      <c r="AY33" s="22"/>
      <c r="AZ33" s="22"/>
      <c r="BA33" s="22"/>
      <c r="BC33" s="23"/>
      <c r="BD33" s="23"/>
      <c r="BE33" s="23"/>
      <c r="BG33" s="22"/>
      <c r="BH33" s="22"/>
      <c r="BI33" s="22"/>
      <c r="BK33" s="23"/>
      <c r="BL33" s="23"/>
      <c r="BM33" s="23"/>
      <c r="BO33" s="22"/>
      <c r="BP33" s="22"/>
      <c r="BQ33" s="22"/>
      <c r="BS33" s="23"/>
      <c r="BT33" s="23"/>
      <c r="BU33" s="23"/>
      <c r="BW33" s="22"/>
      <c r="BX33" s="22"/>
      <c r="BY33" s="22"/>
      <c r="CA33" s="23"/>
      <c r="CB33" s="23"/>
      <c r="CC33" s="23"/>
      <c r="CE33" s="22"/>
      <c r="CF33" s="22"/>
      <c r="CG33" s="22"/>
      <c r="CI33" s="23"/>
      <c r="CJ33" s="23"/>
      <c r="CK33" s="23"/>
      <c r="CM33" s="22"/>
      <c r="CN33" s="22"/>
      <c r="CO33" s="22"/>
      <c r="CQ33" s="23"/>
      <c r="CR33" s="23"/>
      <c r="CS33" s="23"/>
      <c r="CU33" s="22"/>
      <c r="CV33" s="22"/>
      <c r="CW33" s="22"/>
      <c r="CY33" s="23"/>
      <c r="CZ33" s="23"/>
      <c r="DA33" s="23"/>
      <c r="DC33" s="22"/>
      <c r="DD33" s="22"/>
      <c r="DE33" s="22"/>
      <c r="DG33" s="23"/>
      <c r="DH33" s="23"/>
      <c r="DI33" s="23"/>
      <c r="DK33" s="22"/>
      <c r="DL33" s="22"/>
      <c r="DM33" s="22"/>
      <c r="DO33" s="23"/>
      <c r="DP33" s="23"/>
      <c r="DQ33" s="23"/>
      <c r="DS33" s="22"/>
      <c r="DT33" s="22"/>
      <c r="DU33" s="22"/>
      <c r="DW33" s="23"/>
      <c r="DX33" s="23"/>
      <c r="DY33" s="23"/>
      <c r="EA33" s="22"/>
      <c r="EB33" s="22"/>
      <c r="EC33" s="22"/>
      <c r="EE33" s="23"/>
      <c r="EF33" s="23"/>
      <c r="EG33" s="23"/>
      <c r="EI33" s="22"/>
      <c r="EJ33" s="22"/>
      <c r="EK33" s="22"/>
      <c r="EM33" s="23"/>
      <c r="EN33" s="23"/>
      <c r="EO33" s="23"/>
      <c r="EQ33" s="22"/>
      <c r="ER33" s="22"/>
      <c r="ES33" s="22"/>
      <c r="EU33" s="23"/>
      <c r="EV33" s="23"/>
      <c r="EW33" s="23"/>
      <c r="EY33" s="22"/>
      <c r="EZ33" s="22"/>
      <c r="FA33" s="22"/>
      <c r="FC33" s="23"/>
      <c r="FD33" s="23"/>
      <c r="FE33" s="23"/>
      <c r="FG33" s="22"/>
      <c r="FH33" s="22"/>
      <c r="FI33" s="22"/>
      <c r="FK33" s="23"/>
      <c r="FL33" s="23"/>
      <c r="FM33" s="23"/>
      <c r="FO33" s="22"/>
      <c r="FP33" s="22"/>
      <c r="FQ33" s="22"/>
      <c r="FS33" s="23"/>
      <c r="FT33" s="23"/>
      <c r="FU33" s="23"/>
      <c r="FW33" s="22"/>
      <c r="FX33" s="22"/>
      <c r="FY33" s="22"/>
      <c r="GA33" s="23"/>
      <c r="GB33" s="23"/>
      <c r="GC33" s="23"/>
      <c r="GE33" s="22"/>
      <c r="GF33" s="22"/>
      <c r="GG33" s="22"/>
      <c r="GI33" s="23"/>
      <c r="GJ33" s="23"/>
      <c r="GK33" s="23"/>
    </row>
    <row r="34" customFormat="false" ht="12.75" hidden="false" customHeight="false" outlineLevel="0" collapsed="false">
      <c r="B34" s="38" t="s">
        <v>41</v>
      </c>
      <c r="C34" s="18"/>
      <c r="D34" s="19"/>
      <c r="E34" s="18"/>
      <c r="K34" s="18"/>
      <c r="L34" s="19"/>
      <c r="M34" s="18"/>
      <c r="S34" s="18"/>
      <c r="T34" s="19"/>
      <c r="U34" s="18"/>
      <c r="AA34" s="18"/>
      <c r="AB34" s="19"/>
      <c r="AC34" s="18"/>
      <c r="AI34" s="18"/>
      <c r="AJ34" s="19"/>
      <c r="AK34" s="18"/>
      <c r="AQ34" s="18"/>
      <c r="AR34" s="19"/>
      <c r="AS34" s="18"/>
      <c r="AY34" s="18"/>
      <c r="AZ34" s="19"/>
      <c r="BA34" s="18"/>
      <c r="BG34" s="18"/>
      <c r="BH34" s="19"/>
      <c r="BI34" s="18"/>
      <c r="BO34" s="18"/>
      <c r="BP34" s="19"/>
      <c r="BQ34" s="18"/>
      <c r="BW34" s="18"/>
      <c r="BX34" s="19"/>
      <c r="BY34" s="18"/>
      <c r="CE34" s="18"/>
      <c r="CF34" s="19"/>
      <c r="CG34" s="18"/>
      <c r="CM34" s="18"/>
      <c r="CN34" s="19"/>
      <c r="CO34" s="18"/>
      <c r="CU34" s="18"/>
      <c r="CV34" s="19"/>
      <c r="CW34" s="18"/>
      <c r="DC34" s="18"/>
      <c r="DD34" s="19"/>
      <c r="DE34" s="18"/>
      <c r="DK34" s="18"/>
      <c r="DL34" s="19"/>
      <c r="DM34" s="18"/>
      <c r="DS34" s="18"/>
      <c r="DT34" s="19"/>
      <c r="DU34" s="18"/>
      <c r="EA34" s="18"/>
      <c r="EB34" s="19"/>
      <c r="EC34" s="18"/>
      <c r="EI34" s="18"/>
      <c r="EJ34" s="19"/>
      <c r="EK34" s="18"/>
      <c r="EQ34" s="18"/>
      <c r="ER34" s="19"/>
      <c r="ES34" s="18"/>
      <c r="EY34" s="18"/>
      <c r="EZ34" s="19"/>
      <c r="FA34" s="18"/>
      <c r="FG34" s="18"/>
      <c r="FH34" s="19"/>
      <c r="FI34" s="18"/>
      <c r="FO34" s="18"/>
      <c r="FP34" s="19"/>
      <c r="FQ34" s="18"/>
      <c r="FW34" s="18"/>
      <c r="FX34" s="19"/>
      <c r="FY34" s="18"/>
      <c r="GE34" s="18"/>
      <c r="GF34" s="19"/>
      <c r="GG34" s="18"/>
    </row>
    <row r="35" customFormat="false" ht="25.5" hidden="false" customHeight="false" outlineLevel="0" collapsed="false">
      <c r="A35" s="33" t="n">
        <v>18</v>
      </c>
      <c r="B35" s="34" t="s">
        <v>53</v>
      </c>
      <c r="C35" s="22"/>
      <c r="D35" s="22"/>
      <c r="E35" s="22"/>
      <c r="G35" s="23"/>
      <c r="H35" s="23"/>
      <c r="I35" s="23"/>
      <c r="K35" s="22"/>
      <c r="L35" s="22"/>
      <c r="M35" s="22"/>
      <c r="O35" s="23"/>
      <c r="P35" s="23"/>
      <c r="Q35" s="23"/>
      <c r="S35" s="22"/>
      <c r="T35" s="22"/>
      <c r="U35" s="22"/>
      <c r="W35" s="23"/>
      <c r="X35" s="23"/>
      <c r="Y35" s="23"/>
      <c r="AA35" s="22"/>
      <c r="AB35" s="22"/>
      <c r="AC35" s="22"/>
      <c r="AE35" s="23"/>
      <c r="AF35" s="23"/>
      <c r="AG35" s="23"/>
      <c r="AI35" s="22"/>
      <c r="AJ35" s="22"/>
      <c r="AK35" s="22"/>
      <c r="AM35" s="23"/>
      <c r="AN35" s="23"/>
      <c r="AO35" s="23"/>
      <c r="AQ35" s="22"/>
      <c r="AR35" s="22"/>
      <c r="AS35" s="22"/>
      <c r="AU35" s="23"/>
      <c r="AV35" s="23"/>
      <c r="AW35" s="23"/>
      <c r="AY35" s="22"/>
      <c r="AZ35" s="22"/>
      <c r="BA35" s="22"/>
      <c r="BC35" s="23"/>
      <c r="BD35" s="23"/>
      <c r="BE35" s="23"/>
      <c r="BG35" s="22"/>
      <c r="BH35" s="22"/>
      <c r="BI35" s="22"/>
      <c r="BK35" s="23"/>
      <c r="BL35" s="23"/>
      <c r="BM35" s="23"/>
      <c r="BO35" s="22"/>
      <c r="BP35" s="22"/>
      <c r="BQ35" s="22"/>
      <c r="BS35" s="23"/>
      <c r="BT35" s="23"/>
      <c r="BU35" s="23"/>
      <c r="BW35" s="22"/>
      <c r="BX35" s="22"/>
      <c r="BY35" s="22"/>
      <c r="CA35" s="23"/>
      <c r="CB35" s="23"/>
      <c r="CC35" s="23"/>
      <c r="CE35" s="22"/>
      <c r="CF35" s="22"/>
      <c r="CG35" s="22"/>
      <c r="CI35" s="23"/>
      <c r="CJ35" s="23"/>
      <c r="CK35" s="23"/>
      <c r="CM35" s="22"/>
      <c r="CN35" s="22"/>
      <c r="CO35" s="22"/>
      <c r="CQ35" s="23"/>
      <c r="CR35" s="23"/>
      <c r="CS35" s="23"/>
      <c r="CU35" s="22"/>
      <c r="CV35" s="22"/>
      <c r="CW35" s="22"/>
      <c r="CY35" s="23"/>
      <c r="CZ35" s="23"/>
      <c r="DA35" s="23"/>
      <c r="DC35" s="22"/>
      <c r="DD35" s="22"/>
      <c r="DE35" s="22"/>
      <c r="DG35" s="23"/>
      <c r="DH35" s="23"/>
      <c r="DI35" s="23"/>
      <c r="DK35" s="22"/>
      <c r="DL35" s="22"/>
      <c r="DM35" s="22"/>
      <c r="DO35" s="23"/>
      <c r="DP35" s="23"/>
      <c r="DQ35" s="23"/>
      <c r="DS35" s="22"/>
      <c r="DT35" s="22"/>
      <c r="DU35" s="22"/>
      <c r="DW35" s="23"/>
      <c r="DX35" s="23"/>
      <c r="DY35" s="23"/>
      <c r="EA35" s="22"/>
      <c r="EB35" s="22"/>
      <c r="EC35" s="22"/>
      <c r="EE35" s="23"/>
      <c r="EF35" s="23"/>
      <c r="EG35" s="23"/>
      <c r="EI35" s="22"/>
      <c r="EJ35" s="22"/>
      <c r="EK35" s="22"/>
      <c r="EM35" s="23"/>
      <c r="EN35" s="23"/>
      <c r="EO35" s="23"/>
      <c r="EQ35" s="22"/>
      <c r="ER35" s="22"/>
      <c r="ES35" s="22"/>
      <c r="EU35" s="23"/>
      <c r="EV35" s="23"/>
      <c r="EW35" s="23"/>
      <c r="EY35" s="22"/>
      <c r="EZ35" s="22"/>
      <c r="FA35" s="22"/>
      <c r="FC35" s="23"/>
      <c r="FD35" s="23"/>
      <c r="FE35" s="23"/>
      <c r="FG35" s="22"/>
      <c r="FH35" s="22"/>
      <c r="FI35" s="22"/>
      <c r="FK35" s="23"/>
      <c r="FL35" s="23"/>
      <c r="FM35" s="23"/>
      <c r="FO35" s="22"/>
      <c r="FP35" s="22"/>
      <c r="FQ35" s="22"/>
      <c r="FS35" s="23"/>
      <c r="FT35" s="23"/>
      <c r="FU35" s="23"/>
      <c r="FW35" s="22"/>
      <c r="FX35" s="22"/>
      <c r="FY35" s="22"/>
      <c r="GA35" s="23"/>
      <c r="GB35" s="23"/>
      <c r="GC35" s="23"/>
      <c r="GE35" s="22"/>
      <c r="GF35" s="22"/>
      <c r="GG35" s="22"/>
      <c r="GI35" s="23"/>
      <c r="GJ35" s="23"/>
      <c r="GK35" s="23"/>
    </row>
    <row r="36" customFormat="false" ht="25.5" hidden="false" customHeight="false" outlineLevel="0" collapsed="false">
      <c r="A36" s="33" t="n">
        <v>19</v>
      </c>
      <c r="B36" s="34" t="s">
        <v>54</v>
      </c>
      <c r="C36" s="22"/>
      <c r="D36" s="22"/>
      <c r="E36" s="22"/>
      <c r="G36" s="23"/>
      <c r="H36" s="23"/>
      <c r="I36" s="23"/>
      <c r="K36" s="22"/>
      <c r="L36" s="22"/>
      <c r="M36" s="22"/>
      <c r="O36" s="23"/>
      <c r="P36" s="23"/>
      <c r="Q36" s="23"/>
      <c r="S36" s="22"/>
      <c r="T36" s="22"/>
      <c r="U36" s="22"/>
      <c r="W36" s="23"/>
      <c r="X36" s="23"/>
      <c r="Y36" s="23"/>
      <c r="AA36" s="22"/>
      <c r="AB36" s="22"/>
      <c r="AC36" s="22"/>
      <c r="AE36" s="23"/>
      <c r="AF36" s="23"/>
      <c r="AG36" s="23"/>
      <c r="AI36" s="22"/>
      <c r="AJ36" s="22"/>
      <c r="AK36" s="22"/>
      <c r="AM36" s="23"/>
      <c r="AN36" s="23"/>
      <c r="AO36" s="23"/>
      <c r="AQ36" s="22"/>
      <c r="AR36" s="22"/>
      <c r="AS36" s="22"/>
      <c r="AU36" s="23"/>
      <c r="AV36" s="23"/>
      <c r="AW36" s="23"/>
      <c r="AY36" s="22"/>
      <c r="AZ36" s="22"/>
      <c r="BA36" s="22"/>
      <c r="BC36" s="23"/>
      <c r="BD36" s="23"/>
      <c r="BE36" s="23"/>
      <c r="BG36" s="22"/>
      <c r="BH36" s="22"/>
      <c r="BI36" s="22"/>
      <c r="BK36" s="23"/>
      <c r="BL36" s="23"/>
      <c r="BM36" s="23"/>
      <c r="BO36" s="22"/>
      <c r="BP36" s="22"/>
      <c r="BQ36" s="22"/>
      <c r="BS36" s="23"/>
      <c r="BT36" s="23"/>
      <c r="BU36" s="23"/>
      <c r="BW36" s="22"/>
      <c r="BX36" s="22"/>
      <c r="BY36" s="22"/>
      <c r="CA36" s="23"/>
      <c r="CB36" s="23"/>
      <c r="CC36" s="23"/>
      <c r="CE36" s="22"/>
      <c r="CF36" s="22"/>
      <c r="CG36" s="22"/>
      <c r="CI36" s="23"/>
      <c r="CJ36" s="23"/>
      <c r="CK36" s="23"/>
      <c r="CM36" s="22"/>
      <c r="CN36" s="22"/>
      <c r="CO36" s="22"/>
      <c r="CQ36" s="23"/>
      <c r="CR36" s="23"/>
      <c r="CS36" s="23"/>
      <c r="CU36" s="22"/>
      <c r="CV36" s="22"/>
      <c r="CW36" s="22"/>
      <c r="CY36" s="23"/>
      <c r="CZ36" s="23"/>
      <c r="DA36" s="23"/>
      <c r="DC36" s="22"/>
      <c r="DD36" s="22"/>
      <c r="DE36" s="22"/>
      <c r="DG36" s="23"/>
      <c r="DH36" s="23"/>
      <c r="DI36" s="23"/>
      <c r="DK36" s="22"/>
      <c r="DL36" s="22"/>
      <c r="DM36" s="22"/>
      <c r="DO36" s="23"/>
      <c r="DP36" s="23"/>
      <c r="DQ36" s="23"/>
      <c r="DS36" s="22"/>
      <c r="DT36" s="22"/>
      <c r="DU36" s="22"/>
      <c r="DW36" s="23"/>
      <c r="DX36" s="23"/>
      <c r="DY36" s="23"/>
      <c r="EA36" s="22"/>
      <c r="EB36" s="22"/>
      <c r="EC36" s="22"/>
      <c r="EE36" s="23"/>
      <c r="EF36" s="23"/>
      <c r="EG36" s="23"/>
      <c r="EI36" s="22"/>
      <c r="EJ36" s="22"/>
      <c r="EK36" s="22"/>
      <c r="EM36" s="23"/>
      <c r="EN36" s="23"/>
      <c r="EO36" s="23"/>
      <c r="EQ36" s="22"/>
      <c r="ER36" s="22"/>
      <c r="ES36" s="22"/>
      <c r="EU36" s="23"/>
      <c r="EV36" s="23"/>
      <c r="EW36" s="23"/>
      <c r="EY36" s="22"/>
      <c r="EZ36" s="22"/>
      <c r="FA36" s="22"/>
      <c r="FC36" s="23"/>
      <c r="FD36" s="23"/>
      <c r="FE36" s="23"/>
      <c r="FG36" s="22"/>
      <c r="FH36" s="22"/>
      <c r="FI36" s="22"/>
      <c r="FK36" s="23"/>
      <c r="FL36" s="23"/>
      <c r="FM36" s="23"/>
      <c r="FO36" s="22"/>
      <c r="FP36" s="22"/>
      <c r="FQ36" s="22"/>
      <c r="FS36" s="23"/>
      <c r="FT36" s="23"/>
      <c r="FU36" s="23"/>
      <c r="FW36" s="22"/>
      <c r="FX36" s="22"/>
      <c r="FY36" s="22"/>
      <c r="GA36" s="23"/>
      <c r="GB36" s="23"/>
      <c r="GC36" s="23"/>
      <c r="GE36" s="22"/>
      <c r="GF36" s="22"/>
      <c r="GG36" s="22"/>
      <c r="GI36" s="23"/>
      <c r="GJ36" s="23"/>
      <c r="GK36" s="23"/>
    </row>
    <row r="37" customFormat="false" ht="12.75" hidden="false" customHeight="false" outlineLevel="0" collapsed="false">
      <c r="A37" s="33" t="n">
        <v>20</v>
      </c>
      <c r="B37" s="34" t="s">
        <v>55</v>
      </c>
      <c r="C37" s="22"/>
      <c r="D37" s="22"/>
      <c r="E37" s="22"/>
      <c r="G37" s="23"/>
      <c r="H37" s="23"/>
      <c r="I37" s="23"/>
      <c r="K37" s="22"/>
      <c r="L37" s="22"/>
      <c r="M37" s="22"/>
      <c r="O37" s="23"/>
      <c r="P37" s="23"/>
      <c r="Q37" s="23"/>
      <c r="S37" s="22"/>
      <c r="T37" s="22"/>
      <c r="U37" s="22"/>
      <c r="W37" s="23"/>
      <c r="X37" s="23"/>
      <c r="Y37" s="23"/>
      <c r="AA37" s="22"/>
      <c r="AB37" s="22"/>
      <c r="AC37" s="22"/>
      <c r="AE37" s="23"/>
      <c r="AF37" s="23"/>
      <c r="AG37" s="23"/>
      <c r="AI37" s="22"/>
      <c r="AJ37" s="22"/>
      <c r="AK37" s="22"/>
      <c r="AM37" s="23"/>
      <c r="AN37" s="23"/>
      <c r="AO37" s="23"/>
      <c r="AQ37" s="22"/>
      <c r="AR37" s="22"/>
      <c r="AS37" s="22"/>
      <c r="AU37" s="23"/>
      <c r="AV37" s="23"/>
      <c r="AW37" s="23"/>
      <c r="AY37" s="22"/>
      <c r="AZ37" s="22"/>
      <c r="BA37" s="22"/>
      <c r="BC37" s="23"/>
      <c r="BD37" s="23"/>
      <c r="BE37" s="23"/>
      <c r="BG37" s="22"/>
      <c r="BH37" s="22"/>
      <c r="BI37" s="22"/>
      <c r="BK37" s="23"/>
      <c r="BL37" s="23"/>
      <c r="BM37" s="23"/>
      <c r="BO37" s="22"/>
      <c r="BP37" s="22"/>
      <c r="BQ37" s="22"/>
      <c r="BS37" s="23"/>
      <c r="BT37" s="23"/>
      <c r="BU37" s="23"/>
      <c r="BW37" s="22"/>
      <c r="BX37" s="22"/>
      <c r="BY37" s="22"/>
      <c r="CA37" s="23"/>
      <c r="CB37" s="23"/>
      <c r="CC37" s="23"/>
      <c r="CE37" s="22"/>
      <c r="CF37" s="22"/>
      <c r="CG37" s="22"/>
      <c r="CI37" s="23"/>
      <c r="CJ37" s="23"/>
      <c r="CK37" s="23"/>
      <c r="CM37" s="22"/>
      <c r="CN37" s="22"/>
      <c r="CO37" s="22"/>
      <c r="CQ37" s="23"/>
      <c r="CR37" s="23"/>
      <c r="CS37" s="23"/>
      <c r="CU37" s="22"/>
      <c r="CV37" s="22"/>
      <c r="CW37" s="22"/>
      <c r="CY37" s="23"/>
      <c r="CZ37" s="23"/>
      <c r="DA37" s="23"/>
      <c r="DC37" s="22"/>
      <c r="DD37" s="22"/>
      <c r="DE37" s="22"/>
      <c r="DG37" s="23"/>
      <c r="DH37" s="23"/>
      <c r="DI37" s="23"/>
      <c r="DK37" s="22"/>
      <c r="DL37" s="22"/>
      <c r="DM37" s="22"/>
      <c r="DO37" s="23"/>
      <c r="DP37" s="23"/>
      <c r="DQ37" s="23"/>
      <c r="DS37" s="22"/>
      <c r="DT37" s="22"/>
      <c r="DU37" s="22"/>
      <c r="DW37" s="23"/>
      <c r="DX37" s="23"/>
      <c r="DY37" s="23"/>
      <c r="EA37" s="22"/>
      <c r="EB37" s="22"/>
      <c r="EC37" s="22"/>
      <c r="EE37" s="23"/>
      <c r="EF37" s="23"/>
      <c r="EG37" s="23"/>
      <c r="EI37" s="22"/>
      <c r="EJ37" s="22"/>
      <c r="EK37" s="22"/>
      <c r="EM37" s="23"/>
      <c r="EN37" s="23"/>
      <c r="EO37" s="23"/>
      <c r="EQ37" s="22"/>
      <c r="ER37" s="22"/>
      <c r="ES37" s="22"/>
      <c r="EU37" s="23"/>
      <c r="EV37" s="23"/>
      <c r="EW37" s="23"/>
      <c r="EY37" s="22"/>
      <c r="EZ37" s="22"/>
      <c r="FA37" s="22"/>
      <c r="FC37" s="23"/>
      <c r="FD37" s="23"/>
      <c r="FE37" s="23"/>
      <c r="FG37" s="22"/>
      <c r="FH37" s="22"/>
      <c r="FI37" s="22"/>
      <c r="FK37" s="23"/>
      <c r="FL37" s="23"/>
      <c r="FM37" s="23"/>
      <c r="FO37" s="22"/>
      <c r="FP37" s="22"/>
      <c r="FQ37" s="22"/>
      <c r="FS37" s="23"/>
      <c r="FT37" s="23"/>
      <c r="FU37" s="23"/>
      <c r="FW37" s="22"/>
      <c r="FX37" s="22"/>
      <c r="FY37" s="22"/>
      <c r="GA37" s="23"/>
      <c r="GB37" s="23"/>
      <c r="GC37" s="23"/>
      <c r="GE37" s="22"/>
      <c r="GF37" s="22"/>
      <c r="GG37" s="22"/>
      <c r="GI37" s="23"/>
      <c r="GJ37" s="23"/>
      <c r="GK37" s="23"/>
    </row>
    <row r="38" customFormat="false" ht="38.25" hidden="false" customHeight="false" outlineLevel="0" collapsed="false">
      <c r="A38" s="33" t="n">
        <v>21</v>
      </c>
      <c r="B38" s="34" t="s">
        <v>56</v>
      </c>
      <c r="C38" s="22"/>
      <c r="D38" s="22"/>
      <c r="E38" s="22"/>
      <c r="G38" s="23"/>
      <c r="H38" s="23"/>
      <c r="I38" s="23"/>
      <c r="K38" s="22"/>
      <c r="L38" s="22"/>
      <c r="M38" s="22"/>
      <c r="O38" s="23"/>
      <c r="P38" s="23"/>
      <c r="Q38" s="23"/>
      <c r="S38" s="22"/>
      <c r="T38" s="22"/>
      <c r="U38" s="22"/>
      <c r="W38" s="23"/>
      <c r="X38" s="23"/>
      <c r="Y38" s="23"/>
      <c r="AA38" s="22"/>
      <c r="AB38" s="22"/>
      <c r="AC38" s="22"/>
      <c r="AE38" s="23"/>
      <c r="AF38" s="23"/>
      <c r="AG38" s="23"/>
      <c r="AI38" s="22"/>
      <c r="AJ38" s="22"/>
      <c r="AK38" s="22"/>
      <c r="AM38" s="23"/>
      <c r="AN38" s="23"/>
      <c r="AO38" s="23"/>
      <c r="AQ38" s="22"/>
      <c r="AR38" s="22"/>
      <c r="AS38" s="22"/>
      <c r="AU38" s="23"/>
      <c r="AV38" s="23"/>
      <c r="AW38" s="23"/>
      <c r="AY38" s="22"/>
      <c r="AZ38" s="22"/>
      <c r="BA38" s="22"/>
      <c r="BC38" s="23"/>
      <c r="BD38" s="23"/>
      <c r="BE38" s="23"/>
      <c r="BG38" s="22"/>
      <c r="BH38" s="22"/>
      <c r="BI38" s="22"/>
      <c r="BK38" s="23"/>
      <c r="BL38" s="23"/>
      <c r="BM38" s="23"/>
      <c r="BO38" s="22"/>
      <c r="BP38" s="22"/>
      <c r="BQ38" s="22"/>
      <c r="BS38" s="23"/>
      <c r="BT38" s="23"/>
      <c r="BU38" s="23"/>
      <c r="BW38" s="22"/>
      <c r="BX38" s="22"/>
      <c r="BY38" s="22"/>
      <c r="CA38" s="23"/>
      <c r="CB38" s="23"/>
      <c r="CC38" s="23"/>
      <c r="CE38" s="22"/>
      <c r="CF38" s="22"/>
      <c r="CG38" s="22"/>
      <c r="CI38" s="23"/>
      <c r="CJ38" s="23"/>
      <c r="CK38" s="23"/>
      <c r="CM38" s="22"/>
      <c r="CN38" s="22"/>
      <c r="CO38" s="22"/>
      <c r="CQ38" s="23"/>
      <c r="CR38" s="23"/>
      <c r="CS38" s="23"/>
      <c r="CU38" s="22"/>
      <c r="CV38" s="22"/>
      <c r="CW38" s="22"/>
      <c r="CY38" s="23"/>
      <c r="CZ38" s="23"/>
      <c r="DA38" s="23"/>
      <c r="DC38" s="22"/>
      <c r="DD38" s="22"/>
      <c r="DE38" s="22"/>
      <c r="DG38" s="23"/>
      <c r="DH38" s="23"/>
      <c r="DI38" s="23"/>
      <c r="DK38" s="22"/>
      <c r="DL38" s="22"/>
      <c r="DM38" s="22"/>
      <c r="DO38" s="23"/>
      <c r="DP38" s="23"/>
      <c r="DQ38" s="23"/>
      <c r="DS38" s="22"/>
      <c r="DT38" s="22"/>
      <c r="DU38" s="22"/>
      <c r="DW38" s="23"/>
      <c r="DX38" s="23"/>
      <c r="DY38" s="23"/>
      <c r="EA38" s="22"/>
      <c r="EB38" s="22"/>
      <c r="EC38" s="22"/>
      <c r="EE38" s="23"/>
      <c r="EF38" s="23"/>
      <c r="EG38" s="23"/>
      <c r="EI38" s="22"/>
      <c r="EJ38" s="22"/>
      <c r="EK38" s="22"/>
      <c r="EM38" s="23"/>
      <c r="EN38" s="23"/>
      <c r="EO38" s="23"/>
      <c r="EQ38" s="22"/>
      <c r="ER38" s="22"/>
      <c r="ES38" s="22"/>
      <c r="EU38" s="23"/>
      <c r="EV38" s="23"/>
      <c r="EW38" s="23"/>
      <c r="EY38" s="22"/>
      <c r="EZ38" s="22"/>
      <c r="FA38" s="22"/>
      <c r="FC38" s="23"/>
      <c r="FD38" s="23"/>
      <c r="FE38" s="23"/>
      <c r="FG38" s="22"/>
      <c r="FH38" s="22"/>
      <c r="FI38" s="22"/>
      <c r="FK38" s="23"/>
      <c r="FL38" s="23"/>
      <c r="FM38" s="23"/>
      <c r="FO38" s="22"/>
      <c r="FP38" s="22"/>
      <c r="FQ38" s="22"/>
      <c r="FS38" s="23"/>
      <c r="FT38" s="23"/>
      <c r="FU38" s="23"/>
      <c r="FW38" s="22"/>
      <c r="FX38" s="22"/>
      <c r="FY38" s="22"/>
      <c r="GA38" s="23"/>
      <c r="GB38" s="23"/>
      <c r="GC38" s="23"/>
      <c r="GE38" s="22"/>
      <c r="GF38" s="22"/>
      <c r="GG38" s="22"/>
      <c r="GI38" s="23"/>
      <c r="GJ38" s="23"/>
      <c r="GK38" s="23"/>
    </row>
    <row r="39" customFormat="false" ht="12.75" hidden="false" customHeight="false" outlineLevel="0" collapsed="false">
      <c r="A39" s="33" t="n">
        <v>22</v>
      </c>
      <c r="B39" s="34" t="s">
        <v>57</v>
      </c>
      <c r="C39" s="22"/>
      <c r="D39" s="22"/>
      <c r="E39" s="22"/>
      <c r="G39" s="23"/>
      <c r="H39" s="23"/>
      <c r="I39" s="23"/>
      <c r="K39" s="22"/>
      <c r="L39" s="22"/>
      <c r="M39" s="22"/>
      <c r="O39" s="23"/>
      <c r="P39" s="23"/>
      <c r="Q39" s="23"/>
      <c r="S39" s="22"/>
      <c r="T39" s="22"/>
      <c r="U39" s="22"/>
      <c r="W39" s="23"/>
      <c r="X39" s="23"/>
      <c r="Y39" s="23"/>
      <c r="AA39" s="22"/>
      <c r="AB39" s="22"/>
      <c r="AC39" s="22"/>
      <c r="AE39" s="23"/>
      <c r="AF39" s="23"/>
      <c r="AG39" s="23"/>
      <c r="AI39" s="22"/>
      <c r="AJ39" s="22"/>
      <c r="AK39" s="22"/>
      <c r="AM39" s="23"/>
      <c r="AN39" s="23"/>
      <c r="AO39" s="23"/>
      <c r="AQ39" s="22"/>
      <c r="AR39" s="22"/>
      <c r="AS39" s="22"/>
      <c r="AU39" s="23"/>
      <c r="AV39" s="23"/>
      <c r="AW39" s="23"/>
      <c r="AY39" s="22"/>
      <c r="AZ39" s="22"/>
      <c r="BA39" s="22"/>
      <c r="BC39" s="23"/>
      <c r="BD39" s="23"/>
      <c r="BE39" s="23"/>
      <c r="BG39" s="22"/>
      <c r="BH39" s="22"/>
      <c r="BI39" s="22"/>
      <c r="BK39" s="23"/>
      <c r="BL39" s="23"/>
      <c r="BM39" s="23"/>
      <c r="BO39" s="22"/>
      <c r="BP39" s="22"/>
      <c r="BQ39" s="22"/>
      <c r="BS39" s="23"/>
      <c r="BT39" s="23"/>
      <c r="BU39" s="23"/>
      <c r="BW39" s="22"/>
      <c r="BX39" s="22"/>
      <c r="BY39" s="22"/>
      <c r="CA39" s="23"/>
      <c r="CB39" s="23"/>
      <c r="CC39" s="23"/>
      <c r="CE39" s="22"/>
      <c r="CF39" s="22"/>
      <c r="CG39" s="22"/>
      <c r="CI39" s="23"/>
      <c r="CJ39" s="23"/>
      <c r="CK39" s="23"/>
      <c r="CM39" s="22"/>
      <c r="CN39" s="22"/>
      <c r="CO39" s="22"/>
      <c r="CQ39" s="23"/>
      <c r="CR39" s="23"/>
      <c r="CS39" s="23"/>
      <c r="CU39" s="22"/>
      <c r="CV39" s="22"/>
      <c r="CW39" s="22"/>
      <c r="CY39" s="23"/>
      <c r="CZ39" s="23"/>
      <c r="DA39" s="23"/>
      <c r="DC39" s="22"/>
      <c r="DD39" s="22"/>
      <c r="DE39" s="22"/>
      <c r="DG39" s="23"/>
      <c r="DH39" s="23"/>
      <c r="DI39" s="23"/>
      <c r="DK39" s="22"/>
      <c r="DL39" s="22"/>
      <c r="DM39" s="22"/>
      <c r="DO39" s="23"/>
      <c r="DP39" s="23"/>
      <c r="DQ39" s="23"/>
      <c r="DS39" s="22"/>
      <c r="DT39" s="22"/>
      <c r="DU39" s="22"/>
      <c r="DW39" s="23"/>
      <c r="DX39" s="23"/>
      <c r="DY39" s="23"/>
      <c r="EA39" s="22"/>
      <c r="EB39" s="22"/>
      <c r="EC39" s="22"/>
      <c r="EE39" s="23"/>
      <c r="EF39" s="23"/>
      <c r="EG39" s="23"/>
      <c r="EI39" s="22"/>
      <c r="EJ39" s="22"/>
      <c r="EK39" s="22"/>
      <c r="EM39" s="23"/>
      <c r="EN39" s="23"/>
      <c r="EO39" s="23"/>
      <c r="EQ39" s="22"/>
      <c r="ER39" s="22"/>
      <c r="ES39" s="22"/>
      <c r="EU39" s="23"/>
      <c r="EV39" s="23"/>
      <c r="EW39" s="23"/>
      <c r="EY39" s="22"/>
      <c r="EZ39" s="22"/>
      <c r="FA39" s="22"/>
      <c r="FC39" s="23"/>
      <c r="FD39" s="23"/>
      <c r="FE39" s="23"/>
      <c r="FG39" s="22"/>
      <c r="FH39" s="22"/>
      <c r="FI39" s="22"/>
      <c r="FK39" s="23"/>
      <c r="FL39" s="23"/>
      <c r="FM39" s="23"/>
      <c r="FO39" s="22"/>
      <c r="FP39" s="22"/>
      <c r="FQ39" s="22"/>
      <c r="FS39" s="23"/>
      <c r="FT39" s="23"/>
      <c r="FU39" s="23"/>
      <c r="FW39" s="22"/>
      <c r="FX39" s="22"/>
      <c r="FY39" s="22"/>
      <c r="GA39" s="23"/>
      <c r="GB39" s="23"/>
      <c r="GC39" s="23"/>
      <c r="GE39" s="22"/>
      <c r="GF39" s="22"/>
      <c r="GG39" s="22"/>
      <c r="GI39" s="23"/>
      <c r="GJ39" s="23"/>
      <c r="GK39" s="23"/>
    </row>
    <row r="40" customFormat="false" ht="12.75" hidden="false" customHeight="false" outlineLevel="0" collapsed="false">
      <c r="A40" s="33"/>
      <c r="B40" s="34"/>
      <c r="C40" s="19"/>
      <c r="D40" s="19"/>
      <c r="E40" s="19"/>
      <c r="K40" s="19"/>
      <c r="L40" s="19"/>
      <c r="M40" s="19"/>
      <c r="S40" s="19"/>
      <c r="T40" s="19"/>
      <c r="U40" s="19"/>
      <c r="AA40" s="19"/>
      <c r="AB40" s="19"/>
      <c r="AC40" s="19"/>
      <c r="AI40" s="19"/>
      <c r="AJ40" s="19"/>
      <c r="AK40" s="19"/>
      <c r="AQ40" s="19"/>
      <c r="AR40" s="19"/>
      <c r="AS40" s="19"/>
      <c r="AY40" s="19"/>
      <c r="AZ40" s="19"/>
      <c r="BA40" s="19"/>
      <c r="BG40" s="19"/>
      <c r="BH40" s="19"/>
      <c r="BI40" s="19"/>
      <c r="BO40" s="19"/>
      <c r="BP40" s="19"/>
      <c r="BQ40" s="19"/>
      <c r="BW40" s="19"/>
      <c r="BX40" s="19"/>
      <c r="BY40" s="19"/>
      <c r="CE40" s="19"/>
      <c r="CF40" s="19"/>
      <c r="CG40" s="19"/>
      <c r="CM40" s="19"/>
      <c r="CN40" s="19"/>
      <c r="CO40" s="19"/>
      <c r="CU40" s="19"/>
      <c r="CV40" s="19"/>
      <c r="CW40" s="19"/>
      <c r="DC40" s="19"/>
      <c r="DD40" s="19"/>
      <c r="DE40" s="19"/>
      <c r="DK40" s="19"/>
      <c r="DL40" s="19"/>
      <c r="DM40" s="19"/>
      <c r="DS40" s="19"/>
      <c r="DT40" s="19"/>
      <c r="DU40" s="19"/>
      <c r="EA40" s="19"/>
      <c r="EB40" s="19"/>
      <c r="EC40" s="19"/>
      <c r="EI40" s="19"/>
      <c r="EJ40" s="19"/>
      <c r="EK40" s="19"/>
      <c r="EQ40" s="19"/>
      <c r="ER40" s="19"/>
      <c r="ES40" s="19"/>
      <c r="EY40" s="19"/>
      <c r="EZ40" s="19"/>
      <c r="FA40" s="19"/>
      <c r="FG40" s="19"/>
      <c r="FH40" s="19"/>
      <c r="FI40" s="19"/>
      <c r="FO40" s="19"/>
      <c r="FP40" s="19"/>
      <c r="FQ40" s="19"/>
      <c r="FW40" s="19"/>
      <c r="FX40" s="19"/>
      <c r="FY40" s="19"/>
      <c r="GE40" s="19"/>
      <c r="GF40" s="19"/>
      <c r="GG40" s="19"/>
    </row>
    <row r="41" customFormat="false" ht="12.75" hidden="false" customHeight="false" outlineLevel="0" collapsed="false">
      <c r="A41" s="33"/>
      <c r="B41" s="39" t="s">
        <v>58</v>
      </c>
      <c r="C41" s="19" t="n">
        <f aca="false">SUM(C28:C31,C33,C35:C39)</f>
        <v>0</v>
      </c>
      <c r="D41" s="19" t="n">
        <f aca="false">SUM(D28:D31,D33,D35:D39)</f>
        <v>0</v>
      </c>
      <c r="E41" s="19" t="n">
        <f aca="false">SUM(E28:E31,E33,E35:E39)</f>
        <v>0</v>
      </c>
      <c r="G41" s="19" t="n">
        <f aca="false">SUM(G28:G31,G33,G35:G39)</f>
        <v>0</v>
      </c>
      <c r="H41" s="19" t="n">
        <f aca="false">SUM(H28:H31,H33,H35:H39)</f>
        <v>0</v>
      </c>
      <c r="I41" s="19" t="n">
        <f aca="false">SUM(I28:I31,I33,I35:I39)</f>
        <v>0</v>
      </c>
      <c r="K41" s="19" t="n">
        <f aca="false">SUM(K28:K31,K33,K35:K39)</f>
        <v>0</v>
      </c>
      <c r="L41" s="19" t="n">
        <f aca="false">SUM(L28:L31,L33,L35:L39)</f>
        <v>0</v>
      </c>
      <c r="M41" s="19" t="n">
        <f aca="false">SUM(M28:M31,M33,M35:M39)</f>
        <v>0</v>
      </c>
      <c r="O41" s="19" t="n">
        <f aca="false">SUM(O28:O31,O33,O35:O39)</f>
        <v>0</v>
      </c>
      <c r="P41" s="19" t="n">
        <f aca="false">SUM(P28:P31,P33,P35:P39)</f>
        <v>0</v>
      </c>
      <c r="Q41" s="19" t="n">
        <f aca="false">SUM(Q28:Q31,Q33,Q35:Q39)</f>
        <v>0</v>
      </c>
      <c r="S41" s="19" t="n">
        <f aca="false">SUM(S28:S31,S33,S35:S39)</f>
        <v>0</v>
      </c>
      <c r="T41" s="19" t="n">
        <f aca="false">SUM(T28:T31,T33,T35:T39)</f>
        <v>0</v>
      </c>
      <c r="U41" s="19" t="n">
        <f aca="false">SUM(U28:U31,U33,U35:U39)</f>
        <v>0</v>
      </c>
      <c r="W41" s="19" t="n">
        <f aca="false">SUM(W28:W31,W33,W35:W39)</f>
        <v>0</v>
      </c>
      <c r="X41" s="19" t="n">
        <f aca="false">SUM(X28:X31,X33,X35:X39)</f>
        <v>0</v>
      </c>
      <c r="Y41" s="19" t="n">
        <f aca="false">SUM(Y28:Y31,Y33,Y35:Y39)</f>
        <v>0</v>
      </c>
      <c r="AA41" s="19" t="n">
        <f aca="false">SUM(AA28:AA31,AA33,AA35:AA39)</f>
        <v>0</v>
      </c>
      <c r="AB41" s="19" t="n">
        <f aca="false">SUM(AB28:AB31,AB33,AB35:AB39)</f>
        <v>0</v>
      </c>
      <c r="AC41" s="19" t="n">
        <f aca="false">SUM(AC28:AC31,AC33,AC35:AC39)</f>
        <v>0</v>
      </c>
      <c r="AE41" s="19" t="n">
        <f aca="false">SUM(AE28:AE31,AE33,AE35:AE39)</f>
        <v>0</v>
      </c>
      <c r="AF41" s="19" t="n">
        <f aca="false">SUM(AF28:AF31,AF33,AF35:AF39)</f>
        <v>0</v>
      </c>
      <c r="AG41" s="19" t="n">
        <f aca="false">SUM(AG28:AG31,AG33,AG35:AG39)</f>
        <v>0</v>
      </c>
      <c r="AI41" s="19" t="n">
        <f aca="false">SUM(AI28:AI31,AI33,AI35:AI39)</f>
        <v>0</v>
      </c>
      <c r="AJ41" s="19" t="n">
        <f aca="false">SUM(AJ28:AJ31,AJ33,AJ35:AJ39)</f>
        <v>0</v>
      </c>
      <c r="AK41" s="19" t="n">
        <f aca="false">SUM(AK28:AK31,AK33,AK35:AK39)</f>
        <v>0</v>
      </c>
      <c r="AM41" s="19" t="n">
        <f aca="false">SUM(AM28:AM31,AM33,AM35:AM39)</f>
        <v>0</v>
      </c>
      <c r="AN41" s="19" t="n">
        <f aca="false">SUM(AN28:AN31,AN33,AN35:AN39)</f>
        <v>0</v>
      </c>
      <c r="AO41" s="19" t="n">
        <f aca="false">SUM(AO28:AO31,AO33,AO35:AO39)</f>
        <v>0</v>
      </c>
      <c r="AQ41" s="19" t="n">
        <f aca="false">SUM(AQ28:AQ31,AQ33,AQ35:AQ39)</f>
        <v>0</v>
      </c>
      <c r="AR41" s="19" t="n">
        <f aca="false">SUM(AR28:AR31,AR33,AR35:AR39)</f>
        <v>0</v>
      </c>
      <c r="AS41" s="19" t="n">
        <f aca="false">SUM(AS28:AS31,AS33,AS35:AS39)</f>
        <v>0</v>
      </c>
      <c r="AU41" s="19" t="n">
        <f aca="false">SUM(AU28:AU31,AU33,AU35:AU39)</f>
        <v>0</v>
      </c>
      <c r="AV41" s="19" t="n">
        <f aca="false">SUM(AV28:AV31,AV33,AV35:AV39)</f>
        <v>0</v>
      </c>
      <c r="AW41" s="19" t="n">
        <f aca="false">SUM(AW28:AW31,AW33,AW35:AW39)</f>
        <v>0</v>
      </c>
      <c r="AY41" s="19" t="n">
        <f aca="false">SUM(AY28:AY31,AY33,AY35:AY39)</f>
        <v>0</v>
      </c>
      <c r="AZ41" s="19" t="n">
        <f aca="false">SUM(AZ28:AZ31,AZ33,AZ35:AZ39)</f>
        <v>0</v>
      </c>
      <c r="BA41" s="19" t="n">
        <f aca="false">SUM(BA28:BA31,BA33,BA35:BA39)</f>
        <v>0</v>
      </c>
      <c r="BC41" s="19" t="n">
        <f aca="false">SUM(BC28:BC31,BC33,BC35:BC39)</f>
        <v>0</v>
      </c>
      <c r="BD41" s="19" t="n">
        <f aca="false">SUM(BD28:BD31,BD33,BD35:BD39)</f>
        <v>0</v>
      </c>
      <c r="BE41" s="19" t="n">
        <f aca="false">SUM(BE28:BE31,BE33,BE35:BE39)</f>
        <v>0</v>
      </c>
      <c r="BG41" s="19" t="n">
        <f aca="false">SUM(BG28:BG31,BG33,BG35:BG39)</f>
        <v>0</v>
      </c>
      <c r="BH41" s="19" t="n">
        <f aca="false">SUM(BH28:BH31,BH33,BH35:BH39)</f>
        <v>0</v>
      </c>
      <c r="BI41" s="19" t="n">
        <f aca="false">SUM(BI28:BI31,BI33,BI35:BI39)</f>
        <v>0</v>
      </c>
      <c r="BK41" s="19" t="n">
        <f aca="false">SUM(BK28:BK31,BK33,BK35:BK39)</f>
        <v>0</v>
      </c>
      <c r="BL41" s="19" t="n">
        <f aca="false">SUM(BL28:BL31,BL33,BL35:BL39)</f>
        <v>0</v>
      </c>
      <c r="BM41" s="19" t="n">
        <f aca="false">SUM(BM28:BM31,BM33,BM35:BM39)</f>
        <v>0</v>
      </c>
      <c r="BO41" s="19" t="n">
        <f aca="false">SUM(BO28:BO31,BO33,BO35:BO39)</f>
        <v>0</v>
      </c>
      <c r="BP41" s="19" t="n">
        <f aca="false">SUM(BP28:BP31,BP33,BP35:BP39)</f>
        <v>0</v>
      </c>
      <c r="BQ41" s="19" t="n">
        <f aca="false">SUM(BQ28:BQ31,BQ33,BQ35:BQ39)</f>
        <v>0</v>
      </c>
      <c r="BS41" s="19" t="n">
        <f aca="false">SUM(BS28:BS31,BS33,BS35:BS39)</f>
        <v>0</v>
      </c>
      <c r="BT41" s="19" t="n">
        <f aca="false">SUM(BT28:BT31,BT33,BT35:BT39)</f>
        <v>0</v>
      </c>
      <c r="BU41" s="19" t="n">
        <f aca="false">SUM(BU28:BU31,BU33,BU35:BU39)</f>
        <v>0</v>
      </c>
      <c r="BW41" s="19" t="n">
        <f aca="false">SUM(BW28:BW31,BW33,BW35:BW39)</f>
        <v>0</v>
      </c>
      <c r="BX41" s="19" t="n">
        <f aca="false">SUM(BX28:BX31,BX33,BX35:BX39)</f>
        <v>0</v>
      </c>
      <c r="BY41" s="19" t="n">
        <f aca="false">SUM(BY28:BY31,BY33,BY35:BY39)</f>
        <v>0</v>
      </c>
      <c r="CA41" s="19" t="n">
        <f aca="false">SUM(CA28:CA31,CA33,CA35:CA39)</f>
        <v>0</v>
      </c>
      <c r="CB41" s="19" t="n">
        <f aca="false">SUM(CB28:CB31,CB33,CB35:CB39)</f>
        <v>0</v>
      </c>
      <c r="CC41" s="19" t="n">
        <f aca="false">SUM(CC28:CC31,CC33,CC35:CC39)</f>
        <v>0</v>
      </c>
      <c r="CE41" s="19" t="n">
        <f aca="false">SUM(CE28:CE31,CE33,CE35:CE39)</f>
        <v>0</v>
      </c>
      <c r="CF41" s="19" t="n">
        <f aca="false">SUM(CF28:CF31,CF33,CF35:CF39)</f>
        <v>0</v>
      </c>
      <c r="CG41" s="19" t="n">
        <f aca="false">SUM(CG28:CG31,CG33,CG35:CG39)</f>
        <v>0</v>
      </c>
      <c r="CI41" s="19" t="n">
        <f aca="false">SUM(CI28:CI31,CI33,CI35:CI39)</f>
        <v>0</v>
      </c>
      <c r="CJ41" s="19" t="n">
        <f aca="false">SUM(CJ28:CJ31,CJ33,CJ35:CJ39)</f>
        <v>0</v>
      </c>
      <c r="CK41" s="19" t="n">
        <f aca="false">SUM(CK28:CK31,CK33,CK35:CK39)</f>
        <v>0</v>
      </c>
      <c r="CM41" s="19" t="n">
        <f aca="false">SUM(CM28:CM31,CM33,CM35:CM39)</f>
        <v>0</v>
      </c>
      <c r="CN41" s="19" t="n">
        <f aca="false">SUM(CN28:CN31,CN33,CN35:CN39)</f>
        <v>0</v>
      </c>
      <c r="CO41" s="19" t="n">
        <f aca="false">SUM(CO28:CO31,CO33,CO35:CO39)</f>
        <v>0</v>
      </c>
      <c r="CQ41" s="19" t="n">
        <f aca="false">SUM(CQ28:CQ31,CQ33,CQ35:CQ39)</f>
        <v>0</v>
      </c>
      <c r="CR41" s="19" t="n">
        <f aca="false">SUM(CR28:CR31,CR33,CR35:CR39)</f>
        <v>0</v>
      </c>
      <c r="CS41" s="19" t="n">
        <f aca="false">SUM(CS28:CS31,CS33,CS35:CS39)</f>
        <v>0</v>
      </c>
      <c r="CU41" s="19" t="n">
        <f aca="false">SUM(CU28:CU31,CU33,CU35:CU39)</f>
        <v>0</v>
      </c>
      <c r="CV41" s="19" t="n">
        <f aca="false">SUM(CV28:CV31,CV33,CV35:CV39)</f>
        <v>0</v>
      </c>
      <c r="CW41" s="19" t="n">
        <f aca="false">SUM(CW28:CW31,CW33,CW35:CW39)</f>
        <v>0</v>
      </c>
      <c r="CY41" s="19" t="n">
        <f aca="false">SUM(CY28:CY31,CY33,CY35:CY39)</f>
        <v>0</v>
      </c>
      <c r="CZ41" s="19" t="n">
        <f aca="false">SUM(CZ28:CZ31,CZ33,CZ35:CZ39)</f>
        <v>0</v>
      </c>
      <c r="DA41" s="19" t="n">
        <f aca="false">SUM(DA28:DA31,DA33,DA35:DA39)</f>
        <v>0</v>
      </c>
      <c r="DC41" s="19" t="n">
        <f aca="false">SUM(DC28:DC31,DC33,DC35:DC39)</f>
        <v>0</v>
      </c>
      <c r="DD41" s="19" t="n">
        <f aca="false">SUM(DD28:DD31,DD33,DD35:DD39)</f>
        <v>0</v>
      </c>
      <c r="DE41" s="19" t="n">
        <f aca="false">SUM(DE28:DE31,DE33,DE35:DE39)</f>
        <v>0</v>
      </c>
      <c r="DG41" s="19" t="n">
        <f aca="false">SUM(DG28:DG31,DG33,DG35:DG39)</f>
        <v>0</v>
      </c>
      <c r="DH41" s="19" t="n">
        <f aca="false">SUM(DH28:DH31,DH33,DH35:DH39)</f>
        <v>0</v>
      </c>
      <c r="DI41" s="19" t="n">
        <f aca="false">SUM(DI28:DI31,DI33,DI35:DI39)</f>
        <v>0</v>
      </c>
      <c r="DK41" s="19" t="n">
        <f aca="false">SUM(DK28:DK31,DK33,DK35:DK39)</f>
        <v>0</v>
      </c>
      <c r="DL41" s="19" t="n">
        <f aca="false">SUM(DL28:DL31,DL33,DL35:DL39)</f>
        <v>0</v>
      </c>
      <c r="DM41" s="19" t="n">
        <f aca="false">SUM(DM28:DM31,DM33,DM35:DM39)</f>
        <v>0</v>
      </c>
      <c r="DO41" s="19" t="n">
        <f aca="false">SUM(DO28:DO31,DO33,DO35:DO39)</f>
        <v>0</v>
      </c>
      <c r="DP41" s="19" t="n">
        <f aca="false">SUM(DP28:DP31,DP33,DP35:DP39)</f>
        <v>0</v>
      </c>
      <c r="DQ41" s="19" t="n">
        <f aca="false">SUM(DQ28:DQ31,DQ33,DQ35:DQ39)</f>
        <v>0</v>
      </c>
      <c r="DS41" s="19" t="n">
        <f aca="false">SUM(DS28:DS31,DS33,DS35:DS39)</f>
        <v>0</v>
      </c>
      <c r="DT41" s="19" t="n">
        <f aca="false">SUM(DT28:DT31,DT33,DT35:DT39)</f>
        <v>0</v>
      </c>
      <c r="DU41" s="19" t="n">
        <f aca="false">SUM(DU28:DU31,DU33,DU35:DU39)</f>
        <v>0</v>
      </c>
      <c r="DW41" s="19" t="n">
        <f aca="false">SUM(DW28:DW31,DW33,DW35:DW39)</f>
        <v>0</v>
      </c>
      <c r="DX41" s="19" t="n">
        <f aca="false">SUM(DX28:DX31,DX33,DX35:DX39)</f>
        <v>0</v>
      </c>
      <c r="DY41" s="19" t="n">
        <f aca="false">SUM(DY28:DY31,DY33,DY35:DY39)</f>
        <v>0</v>
      </c>
      <c r="EA41" s="19" t="n">
        <f aca="false">SUM(EA28:EA31,EA33,EA35:EA39)</f>
        <v>0</v>
      </c>
      <c r="EB41" s="19" t="n">
        <f aca="false">SUM(EB28:EB31,EB33,EB35:EB39)</f>
        <v>0</v>
      </c>
      <c r="EC41" s="19" t="n">
        <f aca="false">SUM(EC28:EC31,EC33,EC35:EC39)</f>
        <v>0</v>
      </c>
      <c r="EE41" s="19" t="n">
        <f aca="false">SUM(EE28:EE31,EE33,EE35:EE39)</f>
        <v>0</v>
      </c>
      <c r="EF41" s="19" t="n">
        <f aca="false">SUM(EF28:EF31,EF33,EF35:EF39)</f>
        <v>0</v>
      </c>
      <c r="EG41" s="19" t="n">
        <f aca="false">SUM(EG28:EG31,EG33,EG35:EG39)</f>
        <v>0</v>
      </c>
      <c r="EI41" s="19" t="n">
        <f aca="false">SUM(EI28:EI31,EI33,EI35:EI39)</f>
        <v>0</v>
      </c>
      <c r="EJ41" s="19" t="n">
        <f aca="false">SUM(EJ28:EJ31,EJ33,EJ35:EJ39)</f>
        <v>0</v>
      </c>
      <c r="EK41" s="19" t="n">
        <f aca="false">SUM(EK28:EK31,EK33,EK35:EK39)</f>
        <v>0</v>
      </c>
      <c r="EM41" s="19" t="n">
        <f aca="false">SUM(EM28:EM31,EM33,EM35:EM39)</f>
        <v>0</v>
      </c>
      <c r="EN41" s="19" t="n">
        <f aca="false">SUM(EN28:EN31,EN33,EN35:EN39)</f>
        <v>0</v>
      </c>
      <c r="EO41" s="19" t="n">
        <f aca="false">SUM(EO28:EO31,EO33,EO35:EO39)</f>
        <v>0</v>
      </c>
      <c r="EQ41" s="19" t="n">
        <f aca="false">SUM(EQ28:EQ31,EQ33,EQ35:EQ39)</f>
        <v>0</v>
      </c>
      <c r="ER41" s="19" t="n">
        <f aca="false">SUM(ER28:ER31,ER33,ER35:ER39)</f>
        <v>0</v>
      </c>
      <c r="ES41" s="19" t="n">
        <f aca="false">SUM(ES28:ES31,ES33,ES35:ES39)</f>
        <v>0</v>
      </c>
      <c r="EU41" s="19" t="n">
        <f aca="false">SUM(EU28:EU31,EU33,EU35:EU39)</f>
        <v>0</v>
      </c>
      <c r="EV41" s="19" t="n">
        <f aca="false">SUM(EV28:EV31,EV33,EV35:EV39)</f>
        <v>0</v>
      </c>
      <c r="EW41" s="19" t="n">
        <f aca="false">SUM(EW28:EW31,EW33,EW35:EW39)</f>
        <v>0</v>
      </c>
      <c r="EY41" s="19" t="n">
        <f aca="false">SUM(EY28:EY31,EY33,EY35:EY39)</f>
        <v>0</v>
      </c>
      <c r="EZ41" s="19" t="n">
        <f aca="false">SUM(EZ28:EZ31,EZ33,EZ35:EZ39)</f>
        <v>0</v>
      </c>
      <c r="FA41" s="19" t="n">
        <f aca="false">SUM(FA28:FA31,FA33,FA35:FA39)</f>
        <v>0</v>
      </c>
      <c r="FC41" s="19" t="n">
        <f aca="false">SUM(FC28:FC31,FC33,FC35:FC39)</f>
        <v>0</v>
      </c>
      <c r="FD41" s="19" t="n">
        <f aca="false">SUM(FD28:FD31,FD33,FD35:FD39)</f>
        <v>0</v>
      </c>
      <c r="FE41" s="19" t="n">
        <f aca="false">SUM(FE28:FE31,FE33,FE35:FE39)</f>
        <v>0</v>
      </c>
      <c r="FG41" s="19" t="n">
        <f aca="false">SUM(FG28:FG31,FG33,FG35:FG39)</f>
        <v>0</v>
      </c>
      <c r="FH41" s="19" t="n">
        <f aca="false">SUM(FH28:FH31,FH33,FH35:FH39)</f>
        <v>0</v>
      </c>
      <c r="FI41" s="19" t="n">
        <f aca="false">SUM(FI28:FI31,FI33,FI35:FI39)</f>
        <v>0</v>
      </c>
      <c r="FK41" s="19" t="n">
        <f aca="false">SUM(FK28:FK31,FK33,FK35:FK39)</f>
        <v>0</v>
      </c>
      <c r="FL41" s="19" t="n">
        <f aca="false">SUM(FL28:FL31,FL33,FL35:FL39)</f>
        <v>0</v>
      </c>
      <c r="FM41" s="19" t="n">
        <f aca="false">SUM(FM28:FM31,FM33,FM35:FM39)</f>
        <v>0</v>
      </c>
      <c r="FO41" s="19" t="n">
        <f aca="false">SUM(FO28:FO31,FO33,FO35:FO39)</f>
        <v>0</v>
      </c>
      <c r="FP41" s="19" t="n">
        <f aca="false">SUM(FP28:FP31,FP33,FP35:FP39)</f>
        <v>0</v>
      </c>
      <c r="FQ41" s="19" t="n">
        <f aca="false">SUM(FQ28:FQ31,FQ33,FQ35:FQ39)</f>
        <v>0</v>
      </c>
      <c r="FS41" s="19" t="n">
        <f aca="false">SUM(FS28:FS31,FS33,FS35:FS39)</f>
        <v>0</v>
      </c>
      <c r="FT41" s="19" t="n">
        <f aca="false">SUM(FT28:FT31,FT33,FT35:FT39)</f>
        <v>0</v>
      </c>
      <c r="FU41" s="19" t="n">
        <f aca="false">SUM(FU28:FU31,FU33,FU35:FU39)</f>
        <v>0</v>
      </c>
      <c r="FW41" s="19" t="n">
        <f aca="false">SUM(FW28:FW31,FW33,FW35:FW39)</f>
        <v>0</v>
      </c>
      <c r="FX41" s="19" t="n">
        <f aca="false">SUM(FX28:FX31,FX33,FX35:FX39)</f>
        <v>0</v>
      </c>
      <c r="FY41" s="19" t="n">
        <f aca="false">SUM(FY28:FY31,FY33,FY35:FY39)</f>
        <v>0</v>
      </c>
      <c r="GA41" s="19" t="n">
        <f aca="false">SUM(GA28:GA31,GA33,GA35:GA39)</f>
        <v>0</v>
      </c>
      <c r="GB41" s="19" t="n">
        <f aca="false">SUM(GB28:GB31,GB33,GB35:GB39)</f>
        <v>0</v>
      </c>
      <c r="GC41" s="19" t="n">
        <f aca="false">SUM(GC28:GC31,GC33,GC35:GC39)</f>
        <v>0</v>
      </c>
      <c r="GE41" s="19" t="n">
        <f aca="false">SUM(GE28:GE31,GE33,GE35:GE39)</f>
        <v>0</v>
      </c>
      <c r="GF41" s="19" t="n">
        <f aca="false">SUM(GF28:GF31,GF33,GF35:GF39)</f>
        <v>0</v>
      </c>
      <c r="GG41" s="19" t="n">
        <f aca="false">SUM(GG28:GG31,GG33,GG35:GG39)</f>
        <v>0</v>
      </c>
      <c r="GI41" s="19" t="n">
        <f aca="false">SUM(GI28:GI31,GI33,GI35:GI39)</f>
        <v>0</v>
      </c>
      <c r="GJ41" s="19" t="n">
        <f aca="false">SUM(GJ28:GJ31,GJ33,GJ35:GJ39)</f>
        <v>0</v>
      </c>
      <c r="GK41" s="19" t="n">
        <f aca="false">SUM(GK28:GK31,GK33,GK35:GK39)</f>
        <v>0</v>
      </c>
    </row>
    <row r="42" customFormat="false" ht="12.75" hidden="false" customHeight="false" outlineLevel="0" collapsed="false">
      <c r="A42" s="33"/>
      <c r="B42" s="34"/>
      <c r="C42" s="19"/>
      <c r="D42" s="19"/>
      <c r="E42" s="19"/>
      <c r="K42" s="19"/>
      <c r="L42" s="19"/>
      <c r="M42" s="19"/>
      <c r="S42" s="19"/>
      <c r="T42" s="19"/>
      <c r="U42" s="19"/>
      <c r="AA42" s="19"/>
      <c r="AB42" s="19"/>
      <c r="AC42" s="19"/>
      <c r="AI42" s="19"/>
      <c r="AJ42" s="19"/>
      <c r="AK42" s="19"/>
      <c r="AQ42" s="19"/>
      <c r="AR42" s="19"/>
      <c r="AS42" s="19"/>
      <c r="AY42" s="19"/>
      <c r="AZ42" s="19"/>
      <c r="BA42" s="19"/>
      <c r="BG42" s="19"/>
      <c r="BH42" s="19"/>
      <c r="BI42" s="19"/>
      <c r="BO42" s="19"/>
      <c r="BP42" s="19"/>
      <c r="BQ42" s="19"/>
      <c r="BW42" s="19"/>
      <c r="BX42" s="19"/>
      <c r="BY42" s="19"/>
      <c r="CE42" s="19"/>
      <c r="CF42" s="19"/>
      <c r="CG42" s="19"/>
      <c r="CM42" s="19"/>
      <c r="CN42" s="19"/>
      <c r="CO42" s="19"/>
      <c r="CU42" s="19"/>
      <c r="CV42" s="19"/>
      <c r="CW42" s="19"/>
      <c r="DC42" s="19"/>
      <c r="DD42" s="19"/>
      <c r="DE42" s="19"/>
      <c r="DK42" s="19"/>
      <c r="DL42" s="19"/>
      <c r="DM42" s="19"/>
      <c r="DS42" s="19"/>
      <c r="DT42" s="19"/>
      <c r="DU42" s="19"/>
      <c r="EA42" s="19"/>
      <c r="EB42" s="19"/>
      <c r="EC42" s="19"/>
      <c r="EI42" s="19"/>
      <c r="EJ42" s="19"/>
      <c r="EK42" s="19"/>
      <c r="EQ42" s="19"/>
      <c r="ER42" s="19"/>
      <c r="ES42" s="19"/>
      <c r="EY42" s="19"/>
      <c r="EZ42" s="19"/>
      <c r="FA42" s="19"/>
      <c r="FG42" s="19"/>
      <c r="FH42" s="19"/>
      <c r="FI42" s="19"/>
      <c r="FO42" s="19"/>
      <c r="FP42" s="19"/>
      <c r="FQ42" s="19"/>
      <c r="FW42" s="19"/>
      <c r="FX42" s="19"/>
      <c r="FY42" s="19"/>
      <c r="GE42" s="19"/>
      <c r="GF42" s="19"/>
      <c r="GG42" s="19"/>
    </row>
    <row r="43" customFormat="false" ht="39.95" hidden="false" customHeight="true" outlineLevel="0" collapsed="false">
      <c r="A43" s="40"/>
      <c r="B43" s="41"/>
      <c r="C43" s="13" t="s">
        <v>22</v>
      </c>
      <c r="D43" s="13"/>
      <c r="E43" s="13"/>
      <c r="F43" s="32"/>
      <c r="G43" s="13" t="s">
        <v>23</v>
      </c>
      <c r="H43" s="13"/>
      <c r="I43" s="13"/>
      <c r="K43" s="13" t="s">
        <v>22</v>
      </c>
      <c r="L43" s="13"/>
      <c r="M43" s="13"/>
      <c r="N43" s="32"/>
      <c r="O43" s="13" t="s">
        <v>23</v>
      </c>
      <c r="P43" s="13"/>
      <c r="Q43" s="13"/>
      <c r="S43" s="13" t="s">
        <v>22</v>
      </c>
      <c r="T43" s="13"/>
      <c r="U43" s="13"/>
      <c r="V43" s="32"/>
      <c r="W43" s="13" t="s">
        <v>23</v>
      </c>
      <c r="X43" s="13"/>
      <c r="Y43" s="13"/>
      <c r="AA43" s="13" t="s">
        <v>22</v>
      </c>
      <c r="AB43" s="13"/>
      <c r="AC43" s="13"/>
      <c r="AD43" s="32"/>
      <c r="AE43" s="13" t="s">
        <v>23</v>
      </c>
      <c r="AF43" s="13"/>
      <c r="AG43" s="13"/>
      <c r="AI43" s="13" t="s">
        <v>22</v>
      </c>
      <c r="AJ43" s="13"/>
      <c r="AK43" s="13"/>
      <c r="AL43" s="32"/>
      <c r="AM43" s="13" t="s">
        <v>23</v>
      </c>
      <c r="AN43" s="13"/>
      <c r="AO43" s="13"/>
      <c r="AQ43" s="13" t="s">
        <v>22</v>
      </c>
      <c r="AR43" s="13"/>
      <c r="AS43" s="13"/>
      <c r="AT43" s="32"/>
      <c r="AU43" s="13" t="s">
        <v>23</v>
      </c>
      <c r="AV43" s="13"/>
      <c r="AW43" s="13"/>
      <c r="AY43" s="13" t="s">
        <v>22</v>
      </c>
      <c r="AZ43" s="13"/>
      <c r="BA43" s="13"/>
      <c r="BB43" s="32"/>
      <c r="BC43" s="13" t="s">
        <v>23</v>
      </c>
      <c r="BD43" s="13"/>
      <c r="BE43" s="13"/>
      <c r="BG43" s="13" t="s">
        <v>22</v>
      </c>
      <c r="BH43" s="13"/>
      <c r="BI43" s="13"/>
      <c r="BJ43" s="32"/>
      <c r="BK43" s="13" t="s">
        <v>23</v>
      </c>
      <c r="BL43" s="13"/>
      <c r="BM43" s="13"/>
      <c r="BO43" s="13" t="s">
        <v>22</v>
      </c>
      <c r="BP43" s="13"/>
      <c r="BQ43" s="13"/>
      <c r="BR43" s="32"/>
      <c r="BS43" s="13" t="s">
        <v>23</v>
      </c>
      <c r="BT43" s="13"/>
      <c r="BU43" s="13"/>
      <c r="BW43" s="13" t="s">
        <v>22</v>
      </c>
      <c r="BX43" s="13"/>
      <c r="BY43" s="13"/>
      <c r="BZ43" s="32"/>
      <c r="CA43" s="13" t="s">
        <v>23</v>
      </c>
      <c r="CB43" s="13"/>
      <c r="CC43" s="13"/>
      <c r="CE43" s="13" t="s">
        <v>22</v>
      </c>
      <c r="CF43" s="13"/>
      <c r="CG43" s="13"/>
      <c r="CH43" s="32"/>
      <c r="CI43" s="13" t="s">
        <v>23</v>
      </c>
      <c r="CJ43" s="13"/>
      <c r="CK43" s="13"/>
      <c r="CM43" s="13" t="s">
        <v>22</v>
      </c>
      <c r="CN43" s="13"/>
      <c r="CO43" s="13"/>
      <c r="CP43" s="32"/>
      <c r="CQ43" s="13" t="s">
        <v>23</v>
      </c>
      <c r="CR43" s="13"/>
      <c r="CS43" s="13"/>
      <c r="CU43" s="13" t="s">
        <v>22</v>
      </c>
      <c r="CV43" s="13"/>
      <c r="CW43" s="13"/>
      <c r="CX43" s="32"/>
      <c r="CY43" s="13" t="s">
        <v>23</v>
      </c>
      <c r="CZ43" s="13"/>
      <c r="DA43" s="13"/>
      <c r="DC43" s="13" t="s">
        <v>22</v>
      </c>
      <c r="DD43" s="13"/>
      <c r="DE43" s="13"/>
      <c r="DF43" s="32"/>
      <c r="DG43" s="13" t="s">
        <v>23</v>
      </c>
      <c r="DH43" s="13"/>
      <c r="DI43" s="13"/>
      <c r="DK43" s="13" t="s">
        <v>22</v>
      </c>
      <c r="DL43" s="13"/>
      <c r="DM43" s="13"/>
      <c r="DN43" s="32"/>
      <c r="DO43" s="13" t="s">
        <v>23</v>
      </c>
      <c r="DP43" s="13"/>
      <c r="DQ43" s="13"/>
      <c r="DS43" s="13" t="s">
        <v>22</v>
      </c>
      <c r="DT43" s="13"/>
      <c r="DU43" s="13"/>
      <c r="DV43" s="32"/>
      <c r="DW43" s="13" t="s">
        <v>23</v>
      </c>
      <c r="DX43" s="13"/>
      <c r="DY43" s="13"/>
      <c r="EA43" s="13" t="s">
        <v>22</v>
      </c>
      <c r="EB43" s="13"/>
      <c r="EC43" s="13"/>
      <c r="ED43" s="32"/>
      <c r="EE43" s="13" t="s">
        <v>23</v>
      </c>
      <c r="EF43" s="13"/>
      <c r="EG43" s="13"/>
      <c r="EI43" s="13" t="s">
        <v>22</v>
      </c>
      <c r="EJ43" s="13"/>
      <c r="EK43" s="13"/>
      <c r="EL43" s="32"/>
      <c r="EM43" s="13" t="s">
        <v>23</v>
      </c>
      <c r="EN43" s="13"/>
      <c r="EO43" s="13"/>
      <c r="EQ43" s="13" t="s">
        <v>22</v>
      </c>
      <c r="ER43" s="13"/>
      <c r="ES43" s="13"/>
      <c r="ET43" s="32"/>
      <c r="EU43" s="13" t="s">
        <v>23</v>
      </c>
      <c r="EV43" s="13"/>
      <c r="EW43" s="13"/>
      <c r="EY43" s="13" t="s">
        <v>22</v>
      </c>
      <c r="EZ43" s="13"/>
      <c r="FA43" s="13"/>
      <c r="FB43" s="32"/>
      <c r="FC43" s="13" t="s">
        <v>23</v>
      </c>
      <c r="FD43" s="13"/>
      <c r="FE43" s="13"/>
      <c r="FG43" s="13" t="s">
        <v>22</v>
      </c>
      <c r="FH43" s="13"/>
      <c r="FI43" s="13"/>
      <c r="FJ43" s="32"/>
      <c r="FK43" s="13" t="s">
        <v>23</v>
      </c>
      <c r="FL43" s="13"/>
      <c r="FM43" s="13"/>
      <c r="FO43" s="13" t="s">
        <v>22</v>
      </c>
      <c r="FP43" s="13"/>
      <c r="FQ43" s="13"/>
      <c r="FR43" s="32"/>
      <c r="FS43" s="13" t="s">
        <v>23</v>
      </c>
      <c r="FT43" s="13"/>
      <c r="FU43" s="13"/>
      <c r="FW43" s="13" t="s">
        <v>22</v>
      </c>
      <c r="FX43" s="13"/>
      <c r="FY43" s="13"/>
      <c r="FZ43" s="32"/>
      <c r="GA43" s="13" t="s">
        <v>23</v>
      </c>
      <c r="GB43" s="13"/>
      <c r="GC43" s="13"/>
      <c r="GE43" s="13" t="s">
        <v>22</v>
      </c>
      <c r="GF43" s="13"/>
      <c r="GG43" s="13"/>
      <c r="GH43" s="32"/>
      <c r="GI43" s="13" t="s">
        <v>23</v>
      </c>
      <c r="GJ43" s="13"/>
      <c r="GK43" s="13"/>
    </row>
    <row r="44" customFormat="false" ht="30" hidden="false" customHeight="false" outlineLevel="0" collapsed="false">
      <c r="A44" s="42" t="s">
        <v>59</v>
      </c>
      <c r="B44" s="41"/>
      <c r="C44" s="13" t="s">
        <v>25</v>
      </c>
      <c r="D44" s="13" t="s">
        <v>26</v>
      </c>
      <c r="E44" s="13" t="s">
        <v>27</v>
      </c>
      <c r="F44" s="32"/>
      <c r="G44" s="16" t="s">
        <v>28</v>
      </c>
      <c r="H44" s="13" t="s">
        <v>29</v>
      </c>
      <c r="I44" s="13" t="s">
        <v>30</v>
      </c>
      <c r="K44" s="13" t="s">
        <v>25</v>
      </c>
      <c r="L44" s="13" t="s">
        <v>26</v>
      </c>
      <c r="M44" s="13" t="s">
        <v>27</v>
      </c>
      <c r="N44" s="32"/>
      <c r="O44" s="16" t="s">
        <v>28</v>
      </c>
      <c r="P44" s="13" t="s">
        <v>29</v>
      </c>
      <c r="Q44" s="13" t="s">
        <v>30</v>
      </c>
      <c r="S44" s="13" t="s">
        <v>25</v>
      </c>
      <c r="T44" s="13" t="s">
        <v>26</v>
      </c>
      <c r="U44" s="13" t="s">
        <v>27</v>
      </c>
      <c r="V44" s="32"/>
      <c r="W44" s="16" t="s">
        <v>28</v>
      </c>
      <c r="X44" s="13" t="s">
        <v>29</v>
      </c>
      <c r="Y44" s="13" t="s">
        <v>30</v>
      </c>
      <c r="AA44" s="13" t="s">
        <v>25</v>
      </c>
      <c r="AB44" s="13" t="s">
        <v>26</v>
      </c>
      <c r="AC44" s="13" t="s">
        <v>27</v>
      </c>
      <c r="AD44" s="32"/>
      <c r="AE44" s="16" t="s">
        <v>28</v>
      </c>
      <c r="AF44" s="13" t="s">
        <v>29</v>
      </c>
      <c r="AG44" s="13" t="s">
        <v>30</v>
      </c>
      <c r="AI44" s="13" t="s">
        <v>25</v>
      </c>
      <c r="AJ44" s="13" t="s">
        <v>26</v>
      </c>
      <c r="AK44" s="13" t="s">
        <v>27</v>
      </c>
      <c r="AL44" s="32"/>
      <c r="AM44" s="16" t="s">
        <v>28</v>
      </c>
      <c r="AN44" s="13" t="s">
        <v>29</v>
      </c>
      <c r="AO44" s="13" t="s">
        <v>30</v>
      </c>
      <c r="AQ44" s="13" t="s">
        <v>25</v>
      </c>
      <c r="AR44" s="13" t="s">
        <v>26</v>
      </c>
      <c r="AS44" s="13" t="s">
        <v>27</v>
      </c>
      <c r="AT44" s="32"/>
      <c r="AU44" s="16" t="s">
        <v>28</v>
      </c>
      <c r="AV44" s="13" t="s">
        <v>29</v>
      </c>
      <c r="AW44" s="13" t="s">
        <v>30</v>
      </c>
      <c r="AY44" s="13" t="s">
        <v>25</v>
      </c>
      <c r="AZ44" s="13" t="s">
        <v>26</v>
      </c>
      <c r="BA44" s="13" t="s">
        <v>27</v>
      </c>
      <c r="BB44" s="32"/>
      <c r="BC44" s="16" t="s">
        <v>28</v>
      </c>
      <c r="BD44" s="13" t="s">
        <v>29</v>
      </c>
      <c r="BE44" s="13" t="s">
        <v>30</v>
      </c>
      <c r="BG44" s="13" t="s">
        <v>25</v>
      </c>
      <c r="BH44" s="13" t="s">
        <v>26</v>
      </c>
      <c r="BI44" s="13" t="s">
        <v>27</v>
      </c>
      <c r="BJ44" s="32"/>
      <c r="BK44" s="16" t="s">
        <v>28</v>
      </c>
      <c r="BL44" s="13" t="s">
        <v>29</v>
      </c>
      <c r="BM44" s="13" t="s">
        <v>30</v>
      </c>
      <c r="BO44" s="13" t="s">
        <v>25</v>
      </c>
      <c r="BP44" s="13" t="s">
        <v>26</v>
      </c>
      <c r="BQ44" s="13" t="s">
        <v>27</v>
      </c>
      <c r="BR44" s="32"/>
      <c r="BS44" s="16" t="s">
        <v>28</v>
      </c>
      <c r="BT44" s="13" t="s">
        <v>29</v>
      </c>
      <c r="BU44" s="13" t="s">
        <v>30</v>
      </c>
      <c r="BW44" s="13" t="s">
        <v>25</v>
      </c>
      <c r="BX44" s="13" t="s">
        <v>26</v>
      </c>
      <c r="BY44" s="13" t="s">
        <v>27</v>
      </c>
      <c r="BZ44" s="32"/>
      <c r="CA44" s="16" t="s">
        <v>28</v>
      </c>
      <c r="CB44" s="13" t="s">
        <v>29</v>
      </c>
      <c r="CC44" s="13" t="s">
        <v>30</v>
      </c>
      <c r="CE44" s="13" t="s">
        <v>25</v>
      </c>
      <c r="CF44" s="13" t="s">
        <v>26</v>
      </c>
      <c r="CG44" s="13" t="s">
        <v>27</v>
      </c>
      <c r="CH44" s="32"/>
      <c r="CI44" s="16" t="s">
        <v>28</v>
      </c>
      <c r="CJ44" s="13" t="s">
        <v>29</v>
      </c>
      <c r="CK44" s="13" t="s">
        <v>30</v>
      </c>
      <c r="CM44" s="13" t="s">
        <v>25</v>
      </c>
      <c r="CN44" s="13" t="s">
        <v>26</v>
      </c>
      <c r="CO44" s="13" t="s">
        <v>27</v>
      </c>
      <c r="CP44" s="32"/>
      <c r="CQ44" s="16" t="s">
        <v>28</v>
      </c>
      <c r="CR44" s="13" t="s">
        <v>29</v>
      </c>
      <c r="CS44" s="13" t="s">
        <v>30</v>
      </c>
      <c r="CU44" s="13" t="s">
        <v>25</v>
      </c>
      <c r="CV44" s="13" t="s">
        <v>26</v>
      </c>
      <c r="CW44" s="13" t="s">
        <v>27</v>
      </c>
      <c r="CX44" s="32"/>
      <c r="CY44" s="16" t="s">
        <v>28</v>
      </c>
      <c r="CZ44" s="13" t="s">
        <v>29</v>
      </c>
      <c r="DA44" s="13" t="s">
        <v>30</v>
      </c>
      <c r="DC44" s="13" t="s">
        <v>25</v>
      </c>
      <c r="DD44" s="13" t="s">
        <v>26</v>
      </c>
      <c r="DE44" s="13" t="s">
        <v>27</v>
      </c>
      <c r="DF44" s="32"/>
      <c r="DG44" s="16" t="s">
        <v>28</v>
      </c>
      <c r="DH44" s="13" t="s">
        <v>29</v>
      </c>
      <c r="DI44" s="13" t="s">
        <v>30</v>
      </c>
      <c r="DK44" s="13" t="s">
        <v>25</v>
      </c>
      <c r="DL44" s="13" t="s">
        <v>26</v>
      </c>
      <c r="DM44" s="13" t="s">
        <v>27</v>
      </c>
      <c r="DN44" s="32"/>
      <c r="DO44" s="16" t="s">
        <v>28</v>
      </c>
      <c r="DP44" s="13" t="s">
        <v>29</v>
      </c>
      <c r="DQ44" s="13" t="s">
        <v>30</v>
      </c>
      <c r="DS44" s="13" t="s">
        <v>25</v>
      </c>
      <c r="DT44" s="13" t="s">
        <v>26</v>
      </c>
      <c r="DU44" s="13" t="s">
        <v>27</v>
      </c>
      <c r="DV44" s="32"/>
      <c r="DW44" s="16" t="s">
        <v>28</v>
      </c>
      <c r="DX44" s="13" t="s">
        <v>29</v>
      </c>
      <c r="DY44" s="13" t="s">
        <v>30</v>
      </c>
      <c r="EA44" s="13" t="s">
        <v>25</v>
      </c>
      <c r="EB44" s="13" t="s">
        <v>26</v>
      </c>
      <c r="EC44" s="13" t="s">
        <v>27</v>
      </c>
      <c r="ED44" s="32"/>
      <c r="EE44" s="16" t="s">
        <v>28</v>
      </c>
      <c r="EF44" s="13" t="s">
        <v>29</v>
      </c>
      <c r="EG44" s="13" t="s">
        <v>30</v>
      </c>
      <c r="EI44" s="13" t="s">
        <v>25</v>
      </c>
      <c r="EJ44" s="13" t="s">
        <v>26</v>
      </c>
      <c r="EK44" s="13" t="s">
        <v>27</v>
      </c>
      <c r="EL44" s="32"/>
      <c r="EM44" s="16" t="s">
        <v>28</v>
      </c>
      <c r="EN44" s="13" t="s">
        <v>29</v>
      </c>
      <c r="EO44" s="13" t="s">
        <v>30</v>
      </c>
      <c r="EQ44" s="13" t="s">
        <v>25</v>
      </c>
      <c r="ER44" s="13" t="s">
        <v>26</v>
      </c>
      <c r="ES44" s="13" t="s">
        <v>27</v>
      </c>
      <c r="ET44" s="32"/>
      <c r="EU44" s="16" t="s">
        <v>28</v>
      </c>
      <c r="EV44" s="13" t="s">
        <v>29</v>
      </c>
      <c r="EW44" s="13" t="s">
        <v>30</v>
      </c>
      <c r="EY44" s="13" t="s">
        <v>25</v>
      </c>
      <c r="EZ44" s="13" t="s">
        <v>26</v>
      </c>
      <c r="FA44" s="13" t="s">
        <v>27</v>
      </c>
      <c r="FB44" s="32"/>
      <c r="FC44" s="16" t="s">
        <v>28</v>
      </c>
      <c r="FD44" s="13" t="s">
        <v>29</v>
      </c>
      <c r="FE44" s="13" t="s">
        <v>30</v>
      </c>
      <c r="FG44" s="13" t="s">
        <v>25</v>
      </c>
      <c r="FH44" s="13" t="s">
        <v>26</v>
      </c>
      <c r="FI44" s="13" t="s">
        <v>27</v>
      </c>
      <c r="FJ44" s="32"/>
      <c r="FK44" s="16" t="s">
        <v>28</v>
      </c>
      <c r="FL44" s="13" t="s">
        <v>29</v>
      </c>
      <c r="FM44" s="13" t="s">
        <v>30</v>
      </c>
      <c r="FO44" s="13" t="s">
        <v>25</v>
      </c>
      <c r="FP44" s="13" t="s">
        <v>26</v>
      </c>
      <c r="FQ44" s="13" t="s">
        <v>27</v>
      </c>
      <c r="FR44" s="32"/>
      <c r="FS44" s="16" t="s">
        <v>28</v>
      </c>
      <c r="FT44" s="13" t="s">
        <v>29</v>
      </c>
      <c r="FU44" s="13" t="s">
        <v>30</v>
      </c>
      <c r="FW44" s="13" t="s">
        <v>25</v>
      </c>
      <c r="FX44" s="13" t="s">
        <v>26</v>
      </c>
      <c r="FY44" s="13" t="s">
        <v>27</v>
      </c>
      <c r="FZ44" s="32"/>
      <c r="GA44" s="16" t="s">
        <v>28</v>
      </c>
      <c r="GB44" s="13" t="s">
        <v>29</v>
      </c>
      <c r="GC44" s="13" t="s">
        <v>30</v>
      </c>
      <c r="GE44" s="13" t="s">
        <v>25</v>
      </c>
      <c r="GF44" s="13" t="s">
        <v>26</v>
      </c>
      <c r="GG44" s="13" t="s">
        <v>27</v>
      </c>
      <c r="GH44" s="32"/>
      <c r="GI44" s="16" t="s">
        <v>28</v>
      </c>
      <c r="GJ44" s="13" t="s">
        <v>29</v>
      </c>
      <c r="GK44" s="13" t="s">
        <v>30</v>
      </c>
    </row>
    <row r="45" customFormat="false" ht="12.75" hidden="false" customHeight="false" outlineLevel="0" collapsed="false">
      <c r="A45" s="43"/>
      <c r="B45" s="44" t="s">
        <v>31</v>
      </c>
      <c r="C45" s="18"/>
      <c r="D45" s="18"/>
      <c r="E45" s="18"/>
      <c r="K45" s="18"/>
      <c r="L45" s="18"/>
      <c r="M45" s="18"/>
      <c r="S45" s="18"/>
      <c r="T45" s="18"/>
      <c r="U45" s="18"/>
      <c r="AA45" s="18"/>
      <c r="AB45" s="18"/>
      <c r="AC45" s="18"/>
      <c r="AI45" s="18"/>
      <c r="AJ45" s="18"/>
      <c r="AK45" s="18"/>
      <c r="AQ45" s="18"/>
      <c r="AR45" s="18"/>
      <c r="AS45" s="18"/>
      <c r="AY45" s="18"/>
      <c r="AZ45" s="18"/>
      <c r="BA45" s="18"/>
      <c r="BG45" s="18"/>
      <c r="BH45" s="18"/>
      <c r="BI45" s="18"/>
      <c r="BO45" s="18"/>
      <c r="BP45" s="18"/>
      <c r="BQ45" s="18"/>
      <c r="BW45" s="18"/>
      <c r="BX45" s="18"/>
      <c r="BY45" s="18"/>
      <c r="CE45" s="18"/>
      <c r="CF45" s="18"/>
      <c r="CG45" s="18"/>
      <c r="CM45" s="18"/>
      <c r="CN45" s="18"/>
      <c r="CO45" s="18"/>
      <c r="CU45" s="18"/>
      <c r="CV45" s="18"/>
      <c r="CW45" s="18"/>
      <c r="DC45" s="18"/>
      <c r="DD45" s="18"/>
      <c r="DE45" s="18"/>
      <c r="DK45" s="18"/>
      <c r="DL45" s="18"/>
      <c r="DM45" s="18"/>
      <c r="DS45" s="18"/>
      <c r="DT45" s="18"/>
      <c r="DU45" s="18"/>
      <c r="EA45" s="18"/>
      <c r="EB45" s="18"/>
      <c r="EC45" s="18"/>
      <c r="EI45" s="18"/>
      <c r="EJ45" s="18"/>
      <c r="EK45" s="18"/>
      <c r="EQ45" s="18"/>
      <c r="ER45" s="18"/>
      <c r="ES45" s="18"/>
      <c r="EY45" s="18"/>
      <c r="EZ45" s="18"/>
      <c r="FA45" s="18"/>
      <c r="FG45" s="18"/>
      <c r="FH45" s="18"/>
      <c r="FI45" s="18"/>
      <c r="FO45" s="18"/>
      <c r="FP45" s="18"/>
      <c r="FQ45" s="18"/>
      <c r="FW45" s="18"/>
      <c r="FX45" s="18"/>
      <c r="FY45" s="18"/>
      <c r="GE45" s="18"/>
      <c r="GF45" s="18"/>
      <c r="GG45" s="18"/>
    </row>
    <row r="46" customFormat="false" ht="12.75" hidden="false" customHeight="false" outlineLevel="0" collapsed="false">
      <c r="A46" s="45" t="n">
        <v>23</v>
      </c>
      <c r="B46" s="41" t="s">
        <v>60</v>
      </c>
      <c r="C46" s="22"/>
      <c r="D46" s="22"/>
      <c r="E46" s="22"/>
      <c r="G46" s="22"/>
      <c r="H46" s="22"/>
      <c r="I46" s="22"/>
      <c r="K46" s="22"/>
      <c r="L46" s="22"/>
      <c r="M46" s="22"/>
      <c r="O46" s="23"/>
      <c r="P46" s="23"/>
      <c r="Q46" s="23"/>
      <c r="S46" s="22"/>
      <c r="T46" s="22"/>
      <c r="U46" s="22"/>
      <c r="W46" s="23"/>
      <c r="X46" s="23"/>
      <c r="Y46" s="23"/>
      <c r="AA46" s="22"/>
      <c r="AB46" s="22"/>
      <c r="AC46" s="22"/>
      <c r="AE46" s="23"/>
      <c r="AF46" s="23"/>
      <c r="AG46" s="23"/>
      <c r="AI46" s="22"/>
      <c r="AJ46" s="22"/>
      <c r="AK46" s="22"/>
      <c r="AM46" s="23"/>
      <c r="AN46" s="23"/>
      <c r="AO46" s="23"/>
      <c r="AQ46" s="22"/>
      <c r="AR46" s="22"/>
      <c r="AS46" s="22"/>
      <c r="AU46" s="23"/>
      <c r="AV46" s="23"/>
      <c r="AW46" s="23"/>
      <c r="AY46" s="22"/>
      <c r="AZ46" s="22"/>
      <c r="BA46" s="22"/>
      <c r="BC46" s="23"/>
      <c r="BD46" s="23"/>
      <c r="BE46" s="23"/>
      <c r="BG46" s="22"/>
      <c r="BH46" s="22"/>
      <c r="BI46" s="22"/>
      <c r="BK46" s="23"/>
      <c r="BL46" s="23"/>
      <c r="BM46" s="23"/>
      <c r="BO46" s="22"/>
      <c r="BP46" s="22"/>
      <c r="BQ46" s="22"/>
      <c r="BS46" s="23"/>
      <c r="BT46" s="23"/>
      <c r="BU46" s="23"/>
      <c r="BW46" s="22"/>
      <c r="BX46" s="22"/>
      <c r="BY46" s="22"/>
      <c r="CA46" s="23"/>
      <c r="CB46" s="23"/>
      <c r="CC46" s="23"/>
      <c r="CE46" s="22"/>
      <c r="CF46" s="22"/>
      <c r="CG46" s="22"/>
      <c r="CI46" s="23"/>
      <c r="CJ46" s="23"/>
      <c r="CK46" s="23"/>
      <c r="CM46" s="22"/>
      <c r="CN46" s="22"/>
      <c r="CO46" s="22"/>
      <c r="CQ46" s="23"/>
      <c r="CR46" s="23"/>
      <c r="CS46" s="23"/>
      <c r="CU46" s="22"/>
      <c r="CV46" s="22"/>
      <c r="CW46" s="22"/>
      <c r="CY46" s="23"/>
      <c r="CZ46" s="23"/>
      <c r="DA46" s="23"/>
      <c r="DC46" s="22"/>
      <c r="DD46" s="22"/>
      <c r="DE46" s="22"/>
      <c r="DG46" s="23"/>
      <c r="DH46" s="23"/>
      <c r="DI46" s="23"/>
      <c r="DK46" s="22"/>
      <c r="DL46" s="22"/>
      <c r="DM46" s="22"/>
      <c r="DO46" s="23"/>
      <c r="DP46" s="23"/>
      <c r="DQ46" s="23"/>
      <c r="DS46" s="22"/>
      <c r="DT46" s="22"/>
      <c r="DU46" s="22"/>
      <c r="DW46" s="23"/>
      <c r="DX46" s="23"/>
      <c r="DY46" s="23"/>
      <c r="EA46" s="22"/>
      <c r="EB46" s="22"/>
      <c r="EC46" s="22"/>
      <c r="EE46" s="23"/>
      <c r="EF46" s="23"/>
      <c r="EG46" s="23"/>
      <c r="EI46" s="22"/>
      <c r="EJ46" s="22"/>
      <c r="EK46" s="22"/>
      <c r="EM46" s="23"/>
      <c r="EN46" s="23"/>
      <c r="EO46" s="23"/>
      <c r="EQ46" s="22"/>
      <c r="ER46" s="22"/>
      <c r="ES46" s="22"/>
      <c r="EU46" s="23"/>
      <c r="EV46" s="23"/>
      <c r="EW46" s="23"/>
      <c r="EY46" s="22"/>
      <c r="EZ46" s="22"/>
      <c r="FA46" s="22"/>
      <c r="FC46" s="23"/>
      <c r="FD46" s="23"/>
      <c r="FE46" s="23"/>
      <c r="FG46" s="22"/>
      <c r="FH46" s="22"/>
      <c r="FI46" s="22"/>
      <c r="FK46" s="23"/>
      <c r="FL46" s="23"/>
      <c r="FM46" s="23"/>
      <c r="FO46" s="22"/>
      <c r="FP46" s="22"/>
      <c r="FQ46" s="22"/>
      <c r="FS46" s="23"/>
      <c r="FT46" s="23"/>
      <c r="FU46" s="23"/>
      <c r="FW46" s="22"/>
      <c r="FX46" s="22"/>
      <c r="FY46" s="22"/>
      <c r="GA46" s="23"/>
      <c r="GB46" s="23"/>
      <c r="GC46" s="23"/>
      <c r="GE46" s="22"/>
      <c r="GF46" s="22"/>
      <c r="GG46" s="22"/>
      <c r="GI46" s="23"/>
      <c r="GJ46" s="23"/>
      <c r="GK46" s="23"/>
    </row>
    <row r="47" customFormat="false" ht="12.75" hidden="false" customHeight="false" outlineLevel="0" collapsed="false">
      <c r="A47" s="45" t="n">
        <v>24</v>
      </c>
      <c r="B47" s="41" t="s">
        <v>61</v>
      </c>
      <c r="C47" s="22"/>
      <c r="D47" s="22"/>
      <c r="E47" s="22"/>
      <c r="G47" s="22"/>
      <c r="H47" s="22"/>
      <c r="I47" s="22"/>
      <c r="K47" s="22"/>
      <c r="L47" s="22"/>
      <c r="M47" s="22"/>
      <c r="O47" s="23"/>
      <c r="P47" s="23"/>
      <c r="Q47" s="23"/>
      <c r="S47" s="22"/>
      <c r="T47" s="22"/>
      <c r="U47" s="22"/>
      <c r="W47" s="23"/>
      <c r="X47" s="23"/>
      <c r="Y47" s="23"/>
      <c r="AA47" s="22"/>
      <c r="AB47" s="22"/>
      <c r="AC47" s="22"/>
      <c r="AE47" s="23"/>
      <c r="AF47" s="23"/>
      <c r="AG47" s="23"/>
      <c r="AI47" s="22"/>
      <c r="AJ47" s="22"/>
      <c r="AK47" s="22"/>
      <c r="AM47" s="23"/>
      <c r="AN47" s="23"/>
      <c r="AO47" s="23"/>
      <c r="AQ47" s="22"/>
      <c r="AR47" s="22"/>
      <c r="AS47" s="22"/>
      <c r="AU47" s="23"/>
      <c r="AV47" s="23"/>
      <c r="AW47" s="23"/>
      <c r="AY47" s="22"/>
      <c r="AZ47" s="22"/>
      <c r="BA47" s="22"/>
      <c r="BC47" s="23"/>
      <c r="BD47" s="23"/>
      <c r="BE47" s="23"/>
      <c r="BG47" s="22"/>
      <c r="BH47" s="22"/>
      <c r="BI47" s="22"/>
      <c r="BK47" s="23"/>
      <c r="BL47" s="23"/>
      <c r="BM47" s="23"/>
      <c r="BO47" s="22"/>
      <c r="BP47" s="22"/>
      <c r="BQ47" s="22"/>
      <c r="BS47" s="23"/>
      <c r="BT47" s="23"/>
      <c r="BU47" s="23"/>
      <c r="BW47" s="22"/>
      <c r="BX47" s="22"/>
      <c r="BY47" s="22"/>
      <c r="CA47" s="23"/>
      <c r="CB47" s="23"/>
      <c r="CC47" s="23"/>
      <c r="CE47" s="22"/>
      <c r="CF47" s="22"/>
      <c r="CG47" s="22"/>
      <c r="CI47" s="23"/>
      <c r="CJ47" s="23"/>
      <c r="CK47" s="23"/>
      <c r="CM47" s="22"/>
      <c r="CN47" s="22"/>
      <c r="CO47" s="22"/>
      <c r="CQ47" s="23"/>
      <c r="CR47" s="23"/>
      <c r="CS47" s="23"/>
      <c r="CU47" s="22"/>
      <c r="CV47" s="22"/>
      <c r="CW47" s="22"/>
      <c r="CY47" s="23"/>
      <c r="CZ47" s="23"/>
      <c r="DA47" s="23"/>
      <c r="DC47" s="22"/>
      <c r="DD47" s="22"/>
      <c r="DE47" s="22"/>
      <c r="DG47" s="23"/>
      <c r="DH47" s="23"/>
      <c r="DI47" s="23"/>
      <c r="DK47" s="22"/>
      <c r="DL47" s="22"/>
      <c r="DM47" s="22"/>
      <c r="DO47" s="23"/>
      <c r="DP47" s="23"/>
      <c r="DQ47" s="23"/>
      <c r="DS47" s="22"/>
      <c r="DT47" s="22"/>
      <c r="DU47" s="22"/>
      <c r="DW47" s="23"/>
      <c r="DX47" s="23"/>
      <c r="DY47" s="23"/>
      <c r="EA47" s="22"/>
      <c r="EB47" s="22"/>
      <c r="EC47" s="22"/>
      <c r="EE47" s="23"/>
      <c r="EF47" s="23"/>
      <c r="EG47" s="23"/>
      <c r="EI47" s="22"/>
      <c r="EJ47" s="22"/>
      <c r="EK47" s="22"/>
      <c r="EM47" s="23"/>
      <c r="EN47" s="23"/>
      <c r="EO47" s="23"/>
      <c r="EQ47" s="22"/>
      <c r="ER47" s="22"/>
      <c r="ES47" s="22"/>
      <c r="EU47" s="23"/>
      <c r="EV47" s="23"/>
      <c r="EW47" s="23"/>
      <c r="EY47" s="22"/>
      <c r="EZ47" s="22"/>
      <c r="FA47" s="22"/>
      <c r="FC47" s="23"/>
      <c r="FD47" s="23"/>
      <c r="FE47" s="23"/>
      <c r="FG47" s="22"/>
      <c r="FH47" s="22"/>
      <c r="FI47" s="22"/>
      <c r="FK47" s="23"/>
      <c r="FL47" s="23"/>
      <c r="FM47" s="23"/>
      <c r="FO47" s="22"/>
      <c r="FP47" s="22"/>
      <c r="FQ47" s="22"/>
      <c r="FS47" s="23"/>
      <c r="FT47" s="23"/>
      <c r="FU47" s="23"/>
      <c r="FW47" s="22"/>
      <c r="FX47" s="22"/>
      <c r="FY47" s="22"/>
      <c r="GA47" s="23"/>
      <c r="GB47" s="23"/>
      <c r="GC47" s="23"/>
      <c r="GE47" s="22"/>
      <c r="GF47" s="22"/>
      <c r="GG47" s="22"/>
      <c r="GI47" s="23"/>
      <c r="GJ47" s="23"/>
      <c r="GK47" s="23"/>
    </row>
    <row r="48" customFormat="false" ht="25.5" hidden="false" customHeight="false" outlineLevel="0" collapsed="false">
      <c r="A48" s="45" t="n">
        <v>25</v>
      </c>
      <c r="B48" s="46" t="s">
        <v>62</v>
      </c>
      <c r="C48" s="22"/>
      <c r="D48" s="22"/>
      <c r="E48" s="22"/>
      <c r="G48" s="22"/>
      <c r="H48" s="22"/>
      <c r="I48" s="22"/>
      <c r="K48" s="22"/>
      <c r="L48" s="22"/>
      <c r="M48" s="22"/>
      <c r="O48" s="23"/>
      <c r="P48" s="23"/>
      <c r="Q48" s="23"/>
      <c r="S48" s="22"/>
      <c r="T48" s="22"/>
      <c r="U48" s="22"/>
      <c r="W48" s="23"/>
      <c r="X48" s="23"/>
      <c r="Y48" s="23"/>
      <c r="AA48" s="22"/>
      <c r="AB48" s="22"/>
      <c r="AC48" s="22"/>
      <c r="AE48" s="23"/>
      <c r="AF48" s="23"/>
      <c r="AG48" s="23"/>
      <c r="AI48" s="22"/>
      <c r="AJ48" s="22"/>
      <c r="AK48" s="22"/>
      <c r="AM48" s="23"/>
      <c r="AN48" s="23"/>
      <c r="AO48" s="23"/>
      <c r="AQ48" s="22"/>
      <c r="AR48" s="22"/>
      <c r="AS48" s="22"/>
      <c r="AU48" s="23"/>
      <c r="AV48" s="23"/>
      <c r="AW48" s="23"/>
      <c r="AY48" s="22"/>
      <c r="AZ48" s="22"/>
      <c r="BA48" s="22"/>
      <c r="BC48" s="23"/>
      <c r="BD48" s="23"/>
      <c r="BE48" s="23"/>
      <c r="BG48" s="22"/>
      <c r="BH48" s="22"/>
      <c r="BI48" s="22"/>
      <c r="BK48" s="23"/>
      <c r="BL48" s="23"/>
      <c r="BM48" s="23"/>
      <c r="BO48" s="22"/>
      <c r="BP48" s="22"/>
      <c r="BQ48" s="22"/>
      <c r="BS48" s="23"/>
      <c r="BT48" s="23"/>
      <c r="BU48" s="23"/>
      <c r="BW48" s="22"/>
      <c r="BX48" s="22"/>
      <c r="BY48" s="22"/>
      <c r="CA48" s="23"/>
      <c r="CB48" s="23"/>
      <c r="CC48" s="23"/>
      <c r="CE48" s="22"/>
      <c r="CF48" s="22"/>
      <c r="CG48" s="22"/>
      <c r="CI48" s="23"/>
      <c r="CJ48" s="23"/>
      <c r="CK48" s="23"/>
      <c r="CM48" s="22"/>
      <c r="CN48" s="22"/>
      <c r="CO48" s="22"/>
      <c r="CQ48" s="23"/>
      <c r="CR48" s="23"/>
      <c r="CS48" s="23"/>
      <c r="CU48" s="22"/>
      <c r="CV48" s="22"/>
      <c r="CW48" s="22"/>
      <c r="CY48" s="23"/>
      <c r="CZ48" s="23"/>
      <c r="DA48" s="23"/>
      <c r="DC48" s="22"/>
      <c r="DD48" s="22"/>
      <c r="DE48" s="22"/>
      <c r="DG48" s="23"/>
      <c r="DH48" s="23"/>
      <c r="DI48" s="23"/>
      <c r="DK48" s="22"/>
      <c r="DL48" s="22"/>
      <c r="DM48" s="22"/>
      <c r="DO48" s="23"/>
      <c r="DP48" s="23"/>
      <c r="DQ48" s="23"/>
      <c r="DS48" s="22"/>
      <c r="DT48" s="22"/>
      <c r="DU48" s="22"/>
      <c r="DW48" s="23"/>
      <c r="DX48" s="23"/>
      <c r="DY48" s="23"/>
      <c r="EA48" s="22"/>
      <c r="EB48" s="22"/>
      <c r="EC48" s="22"/>
      <c r="EE48" s="23"/>
      <c r="EF48" s="23"/>
      <c r="EG48" s="23"/>
      <c r="EI48" s="22"/>
      <c r="EJ48" s="22"/>
      <c r="EK48" s="22"/>
      <c r="EM48" s="23"/>
      <c r="EN48" s="23"/>
      <c r="EO48" s="23"/>
      <c r="EQ48" s="22"/>
      <c r="ER48" s="22"/>
      <c r="ES48" s="22"/>
      <c r="EU48" s="23"/>
      <c r="EV48" s="23"/>
      <c r="EW48" s="23"/>
      <c r="EY48" s="22"/>
      <c r="EZ48" s="22"/>
      <c r="FA48" s="22"/>
      <c r="FC48" s="23"/>
      <c r="FD48" s="23"/>
      <c r="FE48" s="23"/>
      <c r="FG48" s="22"/>
      <c r="FH48" s="22"/>
      <c r="FI48" s="22"/>
      <c r="FK48" s="23"/>
      <c r="FL48" s="23"/>
      <c r="FM48" s="23"/>
      <c r="FO48" s="22"/>
      <c r="FP48" s="22"/>
      <c r="FQ48" s="22"/>
      <c r="FS48" s="23"/>
      <c r="FT48" s="23"/>
      <c r="FU48" s="23"/>
      <c r="FW48" s="22"/>
      <c r="FX48" s="22"/>
      <c r="FY48" s="22"/>
      <c r="GA48" s="23"/>
      <c r="GB48" s="23"/>
      <c r="GC48" s="23"/>
      <c r="GE48" s="22"/>
      <c r="GF48" s="22"/>
      <c r="GG48" s="22"/>
      <c r="GI48" s="23"/>
      <c r="GJ48" s="23"/>
      <c r="GK48" s="23"/>
    </row>
    <row r="49" customFormat="false" ht="12.75" hidden="false" customHeight="false" outlineLevel="0" collapsed="false">
      <c r="A49" s="45" t="n">
        <v>26</v>
      </c>
      <c r="B49" s="41" t="s">
        <v>63</v>
      </c>
      <c r="C49" s="22"/>
      <c r="D49" s="22"/>
      <c r="E49" s="22"/>
      <c r="G49" s="22"/>
      <c r="H49" s="22"/>
      <c r="I49" s="22"/>
      <c r="K49" s="22"/>
      <c r="L49" s="22"/>
      <c r="M49" s="22"/>
      <c r="O49" s="23"/>
      <c r="P49" s="23"/>
      <c r="Q49" s="23"/>
      <c r="S49" s="22"/>
      <c r="T49" s="22"/>
      <c r="U49" s="22"/>
      <c r="W49" s="23"/>
      <c r="X49" s="23"/>
      <c r="Y49" s="23"/>
      <c r="AA49" s="22"/>
      <c r="AB49" s="22"/>
      <c r="AC49" s="22"/>
      <c r="AE49" s="23"/>
      <c r="AF49" s="23"/>
      <c r="AG49" s="23"/>
      <c r="AI49" s="22"/>
      <c r="AJ49" s="22"/>
      <c r="AK49" s="22"/>
      <c r="AM49" s="23"/>
      <c r="AN49" s="23"/>
      <c r="AO49" s="23"/>
      <c r="AQ49" s="22"/>
      <c r="AR49" s="22"/>
      <c r="AS49" s="22"/>
      <c r="AU49" s="23"/>
      <c r="AV49" s="23"/>
      <c r="AW49" s="23"/>
      <c r="AY49" s="22"/>
      <c r="AZ49" s="22"/>
      <c r="BA49" s="22"/>
      <c r="BC49" s="23"/>
      <c r="BD49" s="23"/>
      <c r="BE49" s="23"/>
      <c r="BG49" s="22"/>
      <c r="BH49" s="22"/>
      <c r="BI49" s="22"/>
      <c r="BK49" s="23"/>
      <c r="BL49" s="23"/>
      <c r="BM49" s="23"/>
      <c r="BO49" s="22"/>
      <c r="BP49" s="22"/>
      <c r="BQ49" s="22"/>
      <c r="BS49" s="23"/>
      <c r="BT49" s="23"/>
      <c r="BU49" s="23"/>
      <c r="BW49" s="22"/>
      <c r="BX49" s="22"/>
      <c r="BY49" s="22"/>
      <c r="CA49" s="23"/>
      <c r="CB49" s="23"/>
      <c r="CC49" s="23"/>
      <c r="CE49" s="22"/>
      <c r="CF49" s="22"/>
      <c r="CG49" s="22"/>
      <c r="CI49" s="23"/>
      <c r="CJ49" s="23"/>
      <c r="CK49" s="23"/>
      <c r="CM49" s="22"/>
      <c r="CN49" s="22"/>
      <c r="CO49" s="22"/>
      <c r="CQ49" s="23"/>
      <c r="CR49" s="23"/>
      <c r="CS49" s="23"/>
      <c r="CU49" s="22"/>
      <c r="CV49" s="22"/>
      <c r="CW49" s="22"/>
      <c r="CY49" s="23"/>
      <c r="CZ49" s="23"/>
      <c r="DA49" s="23"/>
      <c r="DC49" s="22"/>
      <c r="DD49" s="22"/>
      <c r="DE49" s="22"/>
      <c r="DG49" s="23"/>
      <c r="DH49" s="23"/>
      <c r="DI49" s="23"/>
      <c r="DK49" s="22"/>
      <c r="DL49" s="22"/>
      <c r="DM49" s="22"/>
      <c r="DO49" s="23"/>
      <c r="DP49" s="23"/>
      <c r="DQ49" s="23"/>
      <c r="DS49" s="22"/>
      <c r="DT49" s="22"/>
      <c r="DU49" s="22"/>
      <c r="DW49" s="23"/>
      <c r="DX49" s="23"/>
      <c r="DY49" s="23"/>
      <c r="EA49" s="22"/>
      <c r="EB49" s="22"/>
      <c r="EC49" s="22"/>
      <c r="EE49" s="23"/>
      <c r="EF49" s="23"/>
      <c r="EG49" s="23"/>
      <c r="EI49" s="22"/>
      <c r="EJ49" s="22"/>
      <c r="EK49" s="22"/>
      <c r="EM49" s="23"/>
      <c r="EN49" s="23"/>
      <c r="EO49" s="23"/>
      <c r="EQ49" s="22"/>
      <c r="ER49" s="22"/>
      <c r="ES49" s="22"/>
      <c r="EU49" s="23"/>
      <c r="EV49" s="23"/>
      <c r="EW49" s="23"/>
      <c r="EY49" s="22"/>
      <c r="EZ49" s="22"/>
      <c r="FA49" s="22"/>
      <c r="FC49" s="23"/>
      <c r="FD49" s="23"/>
      <c r="FE49" s="23"/>
      <c r="FG49" s="22"/>
      <c r="FH49" s="22"/>
      <c r="FI49" s="22"/>
      <c r="FK49" s="23"/>
      <c r="FL49" s="23"/>
      <c r="FM49" s="23"/>
      <c r="FO49" s="22"/>
      <c r="FP49" s="22"/>
      <c r="FQ49" s="22"/>
      <c r="FS49" s="23"/>
      <c r="FT49" s="23"/>
      <c r="FU49" s="23"/>
      <c r="FW49" s="22"/>
      <c r="FX49" s="22"/>
      <c r="FY49" s="22"/>
      <c r="GA49" s="23"/>
      <c r="GB49" s="23"/>
      <c r="GC49" s="23"/>
      <c r="GE49" s="22"/>
      <c r="GF49" s="22"/>
      <c r="GG49" s="22"/>
      <c r="GI49" s="23"/>
      <c r="GJ49" s="23"/>
      <c r="GK49" s="23"/>
    </row>
    <row r="50" customFormat="false" ht="12.75" hidden="false" customHeight="false" outlineLevel="0" collapsed="false">
      <c r="A50" s="45" t="n">
        <v>27</v>
      </c>
      <c r="B50" s="41" t="s">
        <v>64</v>
      </c>
      <c r="C50" s="22"/>
      <c r="D50" s="22"/>
      <c r="E50" s="22"/>
      <c r="G50" s="22"/>
      <c r="H50" s="22"/>
      <c r="I50" s="22"/>
      <c r="K50" s="22"/>
      <c r="L50" s="22"/>
      <c r="M50" s="22"/>
      <c r="O50" s="23"/>
      <c r="P50" s="23"/>
      <c r="Q50" s="23"/>
      <c r="S50" s="22"/>
      <c r="T50" s="22"/>
      <c r="U50" s="22"/>
      <c r="W50" s="23"/>
      <c r="X50" s="23"/>
      <c r="Y50" s="23"/>
      <c r="AA50" s="22"/>
      <c r="AB50" s="22"/>
      <c r="AC50" s="22"/>
      <c r="AE50" s="23"/>
      <c r="AF50" s="23"/>
      <c r="AG50" s="23"/>
      <c r="AI50" s="22"/>
      <c r="AJ50" s="22"/>
      <c r="AK50" s="22"/>
      <c r="AM50" s="23"/>
      <c r="AN50" s="23"/>
      <c r="AO50" s="23"/>
      <c r="AQ50" s="22"/>
      <c r="AR50" s="22"/>
      <c r="AS50" s="22"/>
      <c r="AU50" s="23"/>
      <c r="AV50" s="23"/>
      <c r="AW50" s="23"/>
      <c r="AY50" s="22"/>
      <c r="AZ50" s="22"/>
      <c r="BA50" s="22"/>
      <c r="BC50" s="23"/>
      <c r="BD50" s="23"/>
      <c r="BE50" s="23"/>
      <c r="BG50" s="22"/>
      <c r="BH50" s="22"/>
      <c r="BI50" s="22"/>
      <c r="BK50" s="23"/>
      <c r="BL50" s="23"/>
      <c r="BM50" s="23"/>
      <c r="BO50" s="22"/>
      <c r="BP50" s="22"/>
      <c r="BQ50" s="22"/>
      <c r="BS50" s="23"/>
      <c r="BT50" s="23"/>
      <c r="BU50" s="23"/>
      <c r="BW50" s="22"/>
      <c r="BX50" s="22"/>
      <c r="BY50" s="22"/>
      <c r="CA50" s="23"/>
      <c r="CB50" s="23"/>
      <c r="CC50" s="23"/>
      <c r="CE50" s="22"/>
      <c r="CF50" s="22"/>
      <c r="CG50" s="22"/>
      <c r="CI50" s="23"/>
      <c r="CJ50" s="23"/>
      <c r="CK50" s="23"/>
      <c r="CM50" s="22"/>
      <c r="CN50" s="22"/>
      <c r="CO50" s="22"/>
      <c r="CQ50" s="23"/>
      <c r="CR50" s="23"/>
      <c r="CS50" s="23"/>
      <c r="CU50" s="22"/>
      <c r="CV50" s="22"/>
      <c r="CW50" s="22"/>
      <c r="CY50" s="23"/>
      <c r="CZ50" s="23"/>
      <c r="DA50" s="23"/>
      <c r="DC50" s="22"/>
      <c r="DD50" s="22"/>
      <c r="DE50" s="22"/>
      <c r="DG50" s="23"/>
      <c r="DH50" s="23"/>
      <c r="DI50" s="23"/>
      <c r="DK50" s="22"/>
      <c r="DL50" s="22"/>
      <c r="DM50" s="22"/>
      <c r="DO50" s="23"/>
      <c r="DP50" s="23"/>
      <c r="DQ50" s="23"/>
      <c r="DS50" s="22"/>
      <c r="DT50" s="22"/>
      <c r="DU50" s="22"/>
      <c r="DW50" s="23"/>
      <c r="DX50" s="23"/>
      <c r="DY50" s="23"/>
      <c r="EA50" s="22"/>
      <c r="EB50" s="22"/>
      <c r="EC50" s="22"/>
      <c r="EE50" s="23"/>
      <c r="EF50" s="23"/>
      <c r="EG50" s="23"/>
      <c r="EI50" s="22"/>
      <c r="EJ50" s="22"/>
      <c r="EK50" s="22"/>
      <c r="EM50" s="23"/>
      <c r="EN50" s="23"/>
      <c r="EO50" s="23"/>
      <c r="EQ50" s="22"/>
      <c r="ER50" s="22"/>
      <c r="ES50" s="22"/>
      <c r="EU50" s="23"/>
      <c r="EV50" s="23"/>
      <c r="EW50" s="23"/>
      <c r="EY50" s="22"/>
      <c r="EZ50" s="22"/>
      <c r="FA50" s="22"/>
      <c r="FC50" s="23"/>
      <c r="FD50" s="23"/>
      <c r="FE50" s="23"/>
      <c r="FG50" s="22"/>
      <c r="FH50" s="22"/>
      <c r="FI50" s="22"/>
      <c r="FK50" s="23"/>
      <c r="FL50" s="23"/>
      <c r="FM50" s="23"/>
      <c r="FO50" s="22"/>
      <c r="FP50" s="22"/>
      <c r="FQ50" s="22"/>
      <c r="FS50" s="23"/>
      <c r="FT50" s="23"/>
      <c r="FU50" s="23"/>
      <c r="FW50" s="22"/>
      <c r="FX50" s="22"/>
      <c r="FY50" s="22"/>
      <c r="GA50" s="23"/>
      <c r="GB50" s="23"/>
      <c r="GC50" s="23"/>
      <c r="GE50" s="22"/>
      <c r="GF50" s="22"/>
      <c r="GG50" s="22"/>
      <c r="GI50" s="23"/>
      <c r="GJ50" s="23"/>
      <c r="GK50" s="23"/>
    </row>
    <row r="51" customFormat="false" ht="38.25" hidden="false" customHeight="false" outlineLevel="0" collapsed="false">
      <c r="A51" s="45" t="n">
        <v>28</v>
      </c>
      <c r="B51" s="41" t="s">
        <v>65</v>
      </c>
      <c r="C51" s="22"/>
      <c r="D51" s="22"/>
      <c r="E51" s="22"/>
      <c r="G51" s="22"/>
      <c r="H51" s="22"/>
      <c r="I51" s="22"/>
      <c r="K51" s="22"/>
      <c r="L51" s="22"/>
      <c r="M51" s="22"/>
      <c r="O51" s="23"/>
      <c r="P51" s="23"/>
      <c r="Q51" s="23"/>
      <c r="S51" s="22"/>
      <c r="T51" s="22"/>
      <c r="U51" s="22"/>
      <c r="W51" s="23"/>
      <c r="X51" s="23"/>
      <c r="Y51" s="23"/>
      <c r="AA51" s="22"/>
      <c r="AB51" s="22"/>
      <c r="AC51" s="22"/>
      <c r="AE51" s="23"/>
      <c r="AF51" s="23"/>
      <c r="AG51" s="23"/>
      <c r="AI51" s="22"/>
      <c r="AJ51" s="22"/>
      <c r="AK51" s="22"/>
      <c r="AM51" s="23"/>
      <c r="AN51" s="23"/>
      <c r="AO51" s="23"/>
      <c r="AQ51" s="22"/>
      <c r="AR51" s="22"/>
      <c r="AS51" s="22"/>
      <c r="AU51" s="23"/>
      <c r="AV51" s="23"/>
      <c r="AW51" s="23"/>
      <c r="AY51" s="22"/>
      <c r="AZ51" s="22"/>
      <c r="BA51" s="22"/>
      <c r="BC51" s="23"/>
      <c r="BD51" s="23"/>
      <c r="BE51" s="23"/>
      <c r="BG51" s="22"/>
      <c r="BH51" s="22"/>
      <c r="BI51" s="22"/>
      <c r="BK51" s="23"/>
      <c r="BL51" s="23"/>
      <c r="BM51" s="23"/>
      <c r="BO51" s="22"/>
      <c r="BP51" s="22"/>
      <c r="BQ51" s="22"/>
      <c r="BS51" s="23"/>
      <c r="BT51" s="23"/>
      <c r="BU51" s="23"/>
      <c r="BW51" s="22"/>
      <c r="BX51" s="22"/>
      <c r="BY51" s="22"/>
      <c r="CA51" s="23"/>
      <c r="CB51" s="23"/>
      <c r="CC51" s="23"/>
      <c r="CE51" s="22"/>
      <c r="CF51" s="22"/>
      <c r="CG51" s="22"/>
      <c r="CI51" s="23"/>
      <c r="CJ51" s="23"/>
      <c r="CK51" s="23"/>
      <c r="CM51" s="22"/>
      <c r="CN51" s="22"/>
      <c r="CO51" s="22"/>
      <c r="CQ51" s="23"/>
      <c r="CR51" s="23"/>
      <c r="CS51" s="23"/>
      <c r="CU51" s="22"/>
      <c r="CV51" s="22"/>
      <c r="CW51" s="22"/>
      <c r="CY51" s="23"/>
      <c r="CZ51" s="23"/>
      <c r="DA51" s="23"/>
      <c r="DC51" s="22"/>
      <c r="DD51" s="22"/>
      <c r="DE51" s="22"/>
      <c r="DG51" s="23"/>
      <c r="DH51" s="23"/>
      <c r="DI51" s="23"/>
      <c r="DK51" s="22"/>
      <c r="DL51" s="22"/>
      <c r="DM51" s="22"/>
      <c r="DO51" s="23"/>
      <c r="DP51" s="23"/>
      <c r="DQ51" s="23"/>
      <c r="DS51" s="22"/>
      <c r="DT51" s="22"/>
      <c r="DU51" s="22"/>
      <c r="DW51" s="23"/>
      <c r="DX51" s="23"/>
      <c r="DY51" s="23"/>
      <c r="EA51" s="22"/>
      <c r="EB51" s="22"/>
      <c r="EC51" s="22"/>
      <c r="EE51" s="23"/>
      <c r="EF51" s="23"/>
      <c r="EG51" s="23"/>
      <c r="EI51" s="22"/>
      <c r="EJ51" s="22"/>
      <c r="EK51" s="22"/>
      <c r="EM51" s="23"/>
      <c r="EN51" s="23"/>
      <c r="EO51" s="23"/>
      <c r="EQ51" s="22"/>
      <c r="ER51" s="22"/>
      <c r="ES51" s="22"/>
      <c r="EU51" s="23"/>
      <c r="EV51" s="23"/>
      <c r="EW51" s="23"/>
      <c r="EY51" s="22"/>
      <c r="EZ51" s="22"/>
      <c r="FA51" s="22"/>
      <c r="FC51" s="23"/>
      <c r="FD51" s="23"/>
      <c r="FE51" s="23"/>
      <c r="FG51" s="22"/>
      <c r="FH51" s="22"/>
      <c r="FI51" s="22"/>
      <c r="FK51" s="23"/>
      <c r="FL51" s="23"/>
      <c r="FM51" s="23"/>
      <c r="FO51" s="22"/>
      <c r="FP51" s="22"/>
      <c r="FQ51" s="22"/>
      <c r="FS51" s="23"/>
      <c r="FT51" s="23"/>
      <c r="FU51" s="23"/>
      <c r="FW51" s="22"/>
      <c r="FX51" s="22"/>
      <c r="FY51" s="22"/>
      <c r="GA51" s="23"/>
      <c r="GB51" s="23"/>
      <c r="GC51" s="23"/>
      <c r="GE51" s="22"/>
      <c r="GF51" s="22"/>
      <c r="GG51" s="22"/>
      <c r="GI51" s="23"/>
      <c r="GJ51" s="23"/>
      <c r="GK51" s="23"/>
    </row>
    <row r="52" customFormat="false" ht="12.75" hidden="false" customHeight="false" outlineLevel="0" collapsed="false">
      <c r="A52" s="45" t="n">
        <v>29</v>
      </c>
      <c r="B52" s="46" t="s">
        <v>66</v>
      </c>
      <c r="C52" s="22"/>
      <c r="D52" s="22"/>
      <c r="E52" s="22"/>
      <c r="G52" s="22"/>
      <c r="H52" s="22"/>
      <c r="I52" s="22"/>
      <c r="K52" s="22"/>
      <c r="L52" s="22"/>
      <c r="M52" s="22"/>
      <c r="O52" s="23"/>
      <c r="P52" s="23"/>
      <c r="Q52" s="23"/>
      <c r="S52" s="22"/>
      <c r="T52" s="22"/>
      <c r="U52" s="22"/>
      <c r="W52" s="23"/>
      <c r="X52" s="23"/>
      <c r="Y52" s="23"/>
      <c r="AA52" s="22"/>
      <c r="AB52" s="22"/>
      <c r="AC52" s="22"/>
      <c r="AE52" s="23"/>
      <c r="AF52" s="23"/>
      <c r="AG52" s="23"/>
      <c r="AI52" s="22"/>
      <c r="AJ52" s="22"/>
      <c r="AK52" s="22"/>
      <c r="AM52" s="23"/>
      <c r="AN52" s="23"/>
      <c r="AO52" s="23"/>
      <c r="AQ52" s="22"/>
      <c r="AR52" s="22"/>
      <c r="AS52" s="22"/>
      <c r="AU52" s="23"/>
      <c r="AV52" s="23"/>
      <c r="AW52" s="23"/>
      <c r="AY52" s="22"/>
      <c r="AZ52" s="22"/>
      <c r="BA52" s="22"/>
      <c r="BC52" s="23"/>
      <c r="BD52" s="23"/>
      <c r="BE52" s="23"/>
      <c r="BG52" s="22"/>
      <c r="BH52" s="22"/>
      <c r="BI52" s="22"/>
      <c r="BK52" s="23"/>
      <c r="BL52" s="23"/>
      <c r="BM52" s="23"/>
      <c r="BO52" s="22"/>
      <c r="BP52" s="22"/>
      <c r="BQ52" s="22"/>
      <c r="BS52" s="23"/>
      <c r="BT52" s="23"/>
      <c r="BU52" s="23"/>
      <c r="BW52" s="22"/>
      <c r="BX52" s="22"/>
      <c r="BY52" s="22"/>
      <c r="CA52" s="23"/>
      <c r="CB52" s="23"/>
      <c r="CC52" s="23"/>
      <c r="CE52" s="22"/>
      <c r="CF52" s="22"/>
      <c r="CG52" s="22"/>
      <c r="CI52" s="23"/>
      <c r="CJ52" s="23"/>
      <c r="CK52" s="23"/>
      <c r="CM52" s="22"/>
      <c r="CN52" s="22"/>
      <c r="CO52" s="22"/>
      <c r="CQ52" s="23"/>
      <c r="CR52" s="23"/>
      <c r="CS52" s="23"/>
      <c r="CU52" s="22"/>
      <c r="CV52" s="22"/>
      <c r="CW52" s="22"/>
      <c r="CY52" s="23"/>
      <c r="CZ52" s="23"/>
      <c r="DA52" s="23"/>
      <c r="DC52" s="22"/>
      <c r="DD52" s="22"/>
      <c r="DE52" s="22"/>
      <c r="DG52" s="23"/>
      <c r="DH52" s="23"/>
      <c r="DI52" s="23"/>
      <c r="DK52" s="22"/>
      <c r="DL52" s="22"/>
      <c r="DM52" s="22"/>
      <c r="DO52" s="23"/>
      <c r="DP52" s="23"/>
      <c r="DQ52" s="23"/>
      <c r="DS52" s="22"/>
      <c r="DT52" s="22"/>
      <c r="DU52" s="22"/>
      <c r="DW52" s="23"/>
      <c r="DX52" s="23"/>
      <c r="DY52" s="23"/>
      <c r="EA52" s="22"/>
      <c r="EB52" s="22"/>
      <c r="EC52" s="22"/>
      <c r="EE52" s="23"/>
      <c r="EF52" s="23"/>
      <c r="EG52" s="23"/>
      <c r="EI52" s="22"/>
      <c r="EJ52" s="22"/>
      <c r="EK52" s="22"/>
      <c r="EM52" s="23"/>
      <c r="EN52" s="23"/>
      <c r="EO52" s="23"/>
      <c r="EQ52" s="22"/>
      <c r="ER52" s="22"/>
      <c r="ES52" s="22"/>
      <c r="EU52" s="23"/>
      <c r="EV52" s="23"/>
      <c r="EW52" s="23"/>
      <c r="EY52" s="22"/>
      <c r="EZ52" s="22"/>
      <c r="FA52" s="22"/>
      <c r="FC52" s="23"/>
      <c r="FD52" s="23"/>
      <c r="FE52" s="23"/>
      <c r="FG52" s="22"/>
      <c r="FH52" s="22"/>
      <c r="FI52" s="22"/>
      <c r="FK52" s="23"/>
      <c r="FL52" s="23"/>
      <c r="FM52" s="23"/>
      <c r="FO52" s="22"/>
      <c r="FP52" s="22"/>
      <c r="FQ52" s="22"/>
      <c r="FS52" s="23"/>
      <c r="FT52" s="23"/>
      <c r="FU52" s="23"/>
      <c r="FW52" s="22"/>
      <c r="FX52" s="22"/>
      <c r="FY52" s="22"/>
      <c r="GA52" s="23"/>
      <c r="GB52" s="23"/>
      <c r="GC52" s="23"/>
      <c r="GE52" s="22"/>
      <c r="GF52" s="22"/>
      <c r="GG52" s="22"/>
      <c r="GI52" s="23"/>
      <c r="GJ52" s="23"/>
      <c r="GK52" s="23"/>
    </row>
    <row r="53" customFormat="false" ht="12.75" hidden="false" customHeight="false" outlineLevel="0" collapsed="false">
      <c r="B53" s="44" t="s">
        <v>36</v>
      </c>
      <c r="C53" s="19"/>
      <c r="D53" s="19"/>
      <c r="E53" s="19"/>
      <c r="G53" s="19"/>
      <c r="H53" s="19"/>
      <c r="I53" s="19"/>
      <c r="K53" s="19"/>
      <c r="L53" s="19"/>
      <c r="M53" s="19"/>
      <c r="S53" s="19"/>
      <c r="T53" s="19"/>
      <c r="U53" s="19"/>
      <c r="AA53" s="19"/>
      <c r="AB53" s="19"/>
      <c r="AC53" s="19"/>
      <c r="AI53" s="19"/>
      <c r="AJ53" s="19"/>
      <c r="AK53" s="19"/>
      <c r="AQ53" s="19"/>
      <c r="AR53" s="19"/>
      <c r="AS53" s="19"/>
      <c r="AY53" s="19"/>
      <c r="AZ53" s="19"/>
      <c r="BA53" s="19"/>
      <c r="BG53" s="19"/>
      <c r="BH53" s="19"/>
      <c r="BI53" s="19"/>
      <c r="BO53" s="19"/>
      <c r="BP53" s="19"/>
      <c r="BQ53" s="19"/>
      <c r="BW53" s="19"/>
      <c r="BX53" s="19"/>
      <c r="BY53" s="19"/>
      <c r="CE53" s="19"/>
      <c r="CF53" s="19"/>
      <c r="CG53" s="19"/>
      <c r="CM53" s="19"/>
      <c r="CN53" s="19"/>
      <c r="CO53" s="19"/>
      <c r="CU53" s="19"/>
      <c r="CV53" s="19"/>
      <c r="CW53" s="19"/>
      <c r="DC53" s="19"/>
      <c r="DD53" s="19"/>
      <c r="DE53" s="19"/>
      <c r="DK53" s="19"/>
      <c r="DL53" s="19"/>
      <c r="DM53" s="19"/>
      <c r="DS53" s="19"/>
      <c r="DT53" s="19"/>
      <c r="DU53" s="19"/>
      <c r="EA53" s="19"/>
      <c r="EB53" s="19"/>
      <c r="EC53" s="19"/>
      <c r="EI53" s="19"/>
      <c r="EJ53" s="19"/>
      <c r="EK53" s="19"/>
      <c r="EQ53" s="19"/>
      <c r="ER53" s="19"/>
      <c r="ES53" s="19"/>
      <c r="EY53" s="19"/>
      <c r="EZ53" s="19"/>
      <c r="FA53" s="19"/>
      <c r="FG53" s="19"/>
      <c r="FH53" s="19"/>
      <c r="FI53" s="19"/>
      <c r="FO53" s="19"/>
      <c r="FP53" s="19"/>
      <c r="FQ53" s="19"/>
      <c r="FW53" s="19"/>
      <c r="FX53" s="19"/>
      <c r="FY53" s="19"/>
      <c r="GE53" s="19"/>
      <c r="GF53" s="19"/>
      <c r="GG53" s="19"/>
    </row>
    <row r="54" customFormat="false" ht="25.5" hidden="false" customHeight="false" outlineLevel="0" collapsed="false">
      <c r="A54" s="45" t="n">
        <v>30</v>
      </c>
      <c r="B54" s="41" t="s">
        <v>67</v>
      </c>
      <c r="C54" s="22"/>
      <c r="D54" s="22"/>
      <c r="E54" s="22"/>
      <c r="G54" s="22"/>
      <c r="H54" s="22"/>
      <c r="I54" s="22"/>
      <c r="K54" s="22"/>
      <c r="L54" s="22"/>
      <c r="M54" s="22"/>
      <c r="O54" s="23"/>
      <c r="P54" s="23"/>
      <c r="Q54" s="23"/>
      <c r="S54" s="22"/>
      <c r="T54" s="22"/>
      <c r="U54" s="22"/>
      <c r="W54" s="23"/>
      <c r="X54" s="23"/>
      <c r="Y54" s="23"/>
      <c r="AA54" s="22"/>
      <c r="AB54" s="22"/>
      <c r="AC54" s="22"/>
      <c r="AE54" s="23"/>
      <c r="AF54" s="23"/>
      <c r="AG54" s="23"/>
      <c r="AI54" s="22"/>
      <c r="AJ54" s="22"/>
      <c r="AK54" s="22"/>
      <c r="AM54" s="23"/>
      <c r="AN54" s="23"/>
      <c r="AO54" s="23"/>
      <c r="AQ54" s="22"/>
      <c r="AR54" s="22"/>
      <c r="AS54" s="22"/>
      <c r="AU54" s="23"/>
      <c r="AV54" s="23"/>
      <c r="AW54" s="23"/>
      <c r="AY54" s="22"/>
      <c r="AZ54" s="22"/>
      <c r="BA54" s="22"/>
      <c r="BC54" s="23"/>
      <c r="BD54" s="23"/>
      <c r="BE54" s="23"/>
      <c r="BG54" s="22"/>
      <c r="BH54" s="22"/>
      <c r="BI54" s="22"/>
      <c r="BK54" s="23"/>
      <c r="BL54" s="23"/>
      <c r="BM54" s="23"/>
      <c r="BO54" s="22"/>
      <c r="BP54" s="22"/>
      <c r="BQ54" s="22"/>
      <c r="BS54" s="23"/>
      <c r="BT54" s="23"/>
      <c r="BU54" s="23"/>
      <c r="BW54" s="22"/>
      <c r="BX54" s="22"/>
      <c r="BY54" s="22"/>
      <c r="CA54" s="23"/>
      <c r="CB54" s="23"/>
      <c r="CC54" s="23"/>
      <c r="CE54" s="22"/>
      <c r="CF54" s="22"/>
      <c r="CG54" s="22"/>
      <c r="CI54" s="23"/>
      <c r="CJ54" s="23"/>
      <c r="CK54" s="23"/>
      <c r="CM54" s="22"/>
      <c r="CN54" s="22"/>
      <c r="CO54" s="22"/>
      <c r="CQ54" s="23"/>
      <c r="CR54" s="23"/>
      <c r="CS54" s="23"/>
      <c r="CU54" s="22"/>
      <c r="CV54" s="22"/>
      <c r="CW54" s="22"/>
      <c r="CY54" s="23"/>
      <c r="CZ54" s="23"/>
      <c r="DA54" s="23"/>
      <c r="DC54" s="22"/>
      <c r="DD54" s="22"/>
      <c r="DE54" s="22"/>
      <c r="DG54" s="23"/>
      <c r="DH54" s="23"/>
      <c r="DI54" s="23"/>
      <c r="DK54" s="22"/>
      <c r="DL54" s="22"/>
      <c r="DM54" s="22"/>
      <c r="DO54" s="23"/>
      <c r="DP54" s="23"/>
      <c r="DQ54" s="23"/>
      <c r="DS54" s="22"/>
      <c r="DT54" s="22"/>
      <c r="DU54" s="22"/>
      <c r="DW54" s="23"/>
      <c r="DX54" s="23"/>
      <c r="DY54" s="23"/>
      <c r="EA54" s="22"/>
      <c r="EB54" s="22"/>
      <c r="EC54" s="22"/>
      <c r="EE54" s="23"/>
      <c r="EF54" s="23"/>
      <c r="EG54" s="23"/>
      <c r="EI54" s="22"/>
      <c r="EJ54" s="22"/>
      <c r="EK54" s="22"/>
      <c r="EM54" s="23"/>
      <c r="EN54" s="23"/>
      <c r="EO54" s="23"/>
      <c r="EQ54" s="22"/>
      <c r="ER54" s="22"/>
      <c r="ES54" s="22"/>
      <c r="EU54" s="23"/>
      <c r="EV54" s="23"/>
      <c r="EW54" s="23"/>
      <c r="EY54" s="22"/>
      <c r="EZ54" s="22"/>
      <c r="FA54" s="22"/>
      <c r="FC54" s="23"/>
      <c r="FD54" s="23"/>
      <c r="FE54" s="23"/>
      <c r="FG54" s="22"/>
      <c r="FH54" s="22"/>
      <c r="FI54" s="22"/>
      <c r="FK54" s="23"/>
      <c r="FL54" s="23"/>
      <c r="FM54" s="23"/>
      <c r="FO54" s="22"/>
      <c r="FP54" s="22"/>
      <c r="FQ54" s="22"/>
      <c r="FS54" s="23"/>
      <c r="FT54" s="23"/>
      <c r="FU54" s="23"/>
      <c r="FW54" s="22"/>
      <c r="FX54" s="22"/>
      <c r="FY54" s="22"/>
      <c r="GA54" s="23"/>
      <c r="GB54" s="23"/>
      <c r="GC54" s="23"/>
      <c r="GE54" s="22"/>
      <c r="GF54" s="22"/>
      <c r="GG54" s="22"/>
      <c r="GI54" s="23"/>
      <c r="GJ54" s="23"/>
      <c r="GK54" s="23"/>
    </row>
    <row r="55" customFormat="false" ht="25.5" hidden="false" customHeight="false" outlineLevel="0" collapsed="false">
      <c r="A55" s="45" t="n">
        <v>31</v>
      </c>
      <c r="B55" s="41" t="s">
        <v>68</v>
      </c>
      <c r="C55" s="22"/>
      <c r="D55" s="22"/>
      <c r="E55" s="22"/>
      <c r="G55" s="22"/>
      <c r="H55" s="22"/>
      <c r="I55" s="22"/>
      <c r="K55" s="22"/>
      <c r="L55" s="22"/>
      <c r="M55" s="22"/>
      <c r="O55" s="23"/>
      <c r="P55" s="23"/>
      <c r="Q55" s="23"/>
      <c r="S55" s="22"/>
      <c r="T55" s="22"/>
      <c r="U55" s="22"/>
      <c r="W55" s="23"/>
      <c r="X55" s="23"/>
      <c r="Y55" s="23"/>
      <c r="AA55" s="22"/>
      <c r="AB55" s="22"/>
      <c r="AC55" s="22"/>
      <c r="AE55" s="23"/>
      <c r="AF55" s="23"/>
      <c r="AG55" s="23"/>
      <c r="AI55" s="22"/>
      <c r="AJ55" s="22"/>
      <c r="AK55" s="22"/>
      <c r="AM55" s="23"/>
      <c r="AN55" s="23"/>
      <c r="AO55" s="23"/>
      <c r="AQ55" s="22"/>
      <c r="AR55" s="22"/>
      <c r="AS55" s="22"/>
      <c r="AU55" s="23"/>
      <c r="AV55" s="23"/>
      <c r="AW55" s="23"/>
      <c r="AY55" s="22"/>
      <c r="AZ55" s="22"/>
      <c r="BA55" s="22"/>
      <c r="BC55" s="23"/>
      <c r="BD55" s="23"/>
      <c r="BE55" s="23"/>
      <c r="BG55" s="22"/>
      <c r="BH55" s="22"/>
      <c r="BI55" s="22"/>
      <c r="BK55" s="23"/>
      <c r="BL55" s="23"/>
      <c r="BM55" s="23"/>
      <c r="BO55" s="22"/>
      <c r="BP55" s="22"/>
      <c r="BQ55" s="22"/>
      <c r="BS55" s="23"/>
      <c r="BT55" s="23"/>
      <c r="BU55" s="23"/>
      <c r="BW55" s="22"/>
      <c r="BX55" s="22"/>
      <c r="BY55" s="22"/>
      <c r="CA55" s="23"/>
      <c r="CB55" s="23"/>
      <c r="CC55" s="23"/>
      <c r="CE55" s="22"/>
      <c r="CF55" s="22"/>
      <c r="CG55" s="22"/>
      <c r="CI55" s="23"/>
      <c r="CJ55" s="23"/>
      <c r="CK55" s="23"/>
      <c r="CM55" s="22"/>
      <c r="CN55" s="22"/>
      <c r="CO55" s="22"/>
      <c r="CQ55" s="23"/>
      <c r="CR55" s="23"/>
      <c r="CS55" s="23"/>
      <c r="CU55" s="22"/>
      <c r="CV55" s="22"/>
      <c r="CW55" s="22"/>
      <c r="CY55" s="23"/>
      <c r="CZ55" s="23"/>
      <c r="DA55" s="23"/>
      <c r="DC55" s="22"/>
      <c r="DD55" s="22"/>
      <c r="DE55" s="22"/>
      <c r="DG55" s="23"/>
      <c r="DH55" s="23"/>
      <c r="DI55" s="23"/>
      <c r="DK55" s="22"/>
      <c r="DL55" s="22"/>
      <c r="DM55" s="22"/>
      <c r="DO55" s="23"/>
      <c r="DP55" s="23"/>
      <c r="DQ55" s="23"/>
      <c r="DS55" s="22"/>
      <c r="DT55" s="22"/>
      <c r="DU55" s="22"/>
      <c r="DW55" s="23"/>
      <c r="DX55" s="23"/>
      <c r="DY55" s="23"/>
      <c r="EA55" s="22"/>
      <c r="EB55" s="22"/>
      <c r="EC55" s="22"/>
      <c r="EE55" s="23"/>
      <c r="EF55" s="23"/>
      <c r="EG55" s="23"/>
      <c r="EI55" s="22"/>
      <c r="EJ55" s="22"/>
      <c r="EK55" s="22"/>
      <c r="EM55" s="23"/>
      <c r="EN55" s="23"/>
      <c r="EO55" s="23"/>
      <c r="EQ55" s="22"/>
      <c r="ER55" s="22"/>
      <c r="ES55" s="22"/>
      <c r="EU55" s="23"/>
      <c r="EV55" s="23"/>
      <c r="EW55" s="23"/>
      <c r="EY55" s="22"/>
      <c r="EZ55" s="22"/>
      <c r="FA55" s="22"/>
      <c r="FC55" s="23"/>
      <c r="FD55" s="23"/>
      <c r="FE55" s="23"/>
      <c r="FG55" s="22"/>
      <c r="FH55" s="22"/>
      <c r="FI55" s="22"/>
      <c r="FK55" s="23"/>
      <c r="FL55" s="23"/>
      <c r="FM55" s="23"/>
      <c r="FO55" s="22"/>
      <c r="FP55" s="22"/>
      <c r="FQ55" s="22"/>
      <c r="FS55" s="23"/>
      <c r="FT55" s="23"/>
      <c r="FU55" s="23"/>
      <c r="FW55" s="22"/>
      <c r="FX55" s="22"/>
      <c r="FY55" s="22"/>
      <c r="GA55" s="23"/>
      <c r="GB55" s="23"/>
      <c r="GC55" s="23"/>
      <c r="GE55" s="22"/>
      <c r="GF55" s="22"/>
      <c r="GG55" s="22"/>
      <c r="GI55" s="23"/>
      <c r="GJ55" s="23"/>
      <c r="GK55" s="23"/>
    </row>
    <row r="56" customFormat="false" ht="12.75" hidden="false" customHeight="false" outlineLevel="0" collapsed="false">
      <c r="A56" s="45" t="n">
        <v>32</v>
      </c>
      <c r="B56" s="41" t="s">
        <v>69</v>
      </c>
      <c r="C56" s="22"/>
      <c r="D56" s="22"/>
      <c r="E56" s="22"/>
      <c r="G56" s="22"/>
      <c r="H56" s="22"/>
      <c r="I56" s="22"/>
      <c r="K56" s="22"/>
      <c r="L56" s="22"/>
      <c r="M56" s="22"/>
      <c r="O56" s="23"/>
      <c r="P56" s="23"/>
      <c r="Q56" s="23"/>
      <c r="S56" s="22"/>
      <c r="T56" s="22"/>
      <c r="U56" s="22"/>
      <c r="W56" s="23"/>
      <c r="X56" s="23"/>
      <c r="Y56" s="23"/>
      <c r="AA56" s="22"/>
      <c r="AB56" s="22"/>
      <c r="AC56" s="22"/>
      <c r="AE56" s="23"/>
      <c r="AF56" s="23"/>
      <c r="AG56" s="23"/>
      <c r="AI56" s="22"/>
      <c r="AJ56" s="22"/>
      <c r="AK56" s="22"/>
      <c r="AM56" s="23"/>
      <c r="AN56" s="23"/>
      <c r="AO56" s="23"/>
      <c r="AQ56" s="22"/>
      <c r="AR56" s="22"/>
      <c r="AS56" s="22"/>
      <c r="AU56" s="23"/>
      <c r="AV56" s="23"/>
      <c r="AW56" s="23"/>
      <c r="AY56" s="22"/>
      <c r="AZ56" s="22"/>
      <c r="BA56" s="22"/>
      <c r="BC56" s="23"/>
      <c r="BD56" s="23"/>
      <c r="BE56" s="23"/>
      <c r="BG56" s="22"/>
      <c r="BH56" s="22"/>
      <c r="BI56" s="22"/>
      <c r="BK56" s="23"/>
      <c r="BL56" s="23"/>
      <c r="BM56" s="23"/>
      <c r="BO56" s="22"/>
      <c r="BP56" s="22"/>
      <c r="BQ56" s="22"/>
      <c r="BS56" s="23"/>
      <c r="BT56" s="23"/>
      <c r="BU56" s="23"/>
      <c r="BW56" s="22"/>
      <c r="BX56" s="22"/>
      <c r="BY56" s="22"/>
      <c r="CA56" s="23"/>
      <c r="CB56" s="23"/>
      <c r="CC56" s="23"/>
      <c r="CE56" s="22"/>
      <c r="CF56" s="22"/>
      <c r="CG56" s="22"/>
      <c r="CI56" s="23"/>
      <c r="CJ56" s="23"/>
      <c r="CK56" s="23"/>
      <c r="CM56" s="22"/>
      <c r="CN56" s="22"/>
      <c r="CO56" s="22"/>
      <c r="CQ56" s="23"/>
      <c r="CR56" s="23"/>
      <c r="CS56" s="23"/>
      <c r="CU56" s="22"/>
      <c r="CV56" s="22"/>
      <c r="CW56" s="22"/>
      <c r="CY56" s="23"/>
      <c r="CZ56" s="23"/>
      <c r="DA56" s="23"/>
      <c r="DC56" s="22"/>
      <c r="DD56" s="22"/>
      <c r="DE56" s="22"/>
      <c r="DG56" s="23"/>
      <c r="DH56" s="23"/>
      <c r="DI56" s="23"/>
      <c r="DK56" s="22"/>
      <c r="DL56" s="22"/>
      <c r="DM56" s="22"/>
      <c r="DO56" s="23"/>
      <c r="DP56" s="23"/>
      <c r="DQ56" s="23"/>
      <c r="DS56" s="22"/>
      <c r="DT56" s="22"/>
      <c r="DU56" s="22"/>
      <c r="DW56" s="23"/>
      <c r="DX56" s="23"/>
      <c r="DY56" s="23"/>
      <c r="EA56" s="22"/>
      <c r="EB56" s="22"/>
      <c r="EC56" s="22"/>
      <c r="EE56" s="23"/>
      <c r="EF56" s="23"/>
      <c r="EG56" s="23"/>
      <c r="EI56" s="22"/>
      <c r="EJ56" s="22"/>
      <c r="EK56" s="22"/>
      <c r="EM56" s="23"/>
      <c r="EN56" s="23"/>
      <c r="EO56" s="23"/>
      <c r="EQ56" s="22"/>
      <c r="ER56" s="22"/>
      <c r="ES56" s="22"/>
      <c r="EU56" s="23"/>
      <c r="EV56" s="23"/>
      <c r="EW56" s="23"/>
      <c r="EY56" s="22"/>
      <c r="EZ56" s="22"/>
      <c r="FA56" s="22"/>
      <c r="FC56" s="23"/>
      <c r="FD56" s="23"/>
      <c r="FE56" s="23"/>
      <c r="FG56" s="22"/>
      <c r="FH56" s="22"/>
      <c r="FI56" s="22"/>
      <c r="FK56" s="23"/>
      <c r="FL56" s="23"/>
      <c r="FM56" s="23"/>
      <c r="FO56" s="22"/>
      <c r="FP56" s="22"/>
      <c r="FQ56" s="22"/>
      <c r="FS56" s="23"/>
      <c r="FT56" s="23"/>
      <c r="FU56" s="23"/>
      <c r="FW56" s="22"/>
      <c r="FX56" s="22"/>
      <c r="FY56" s="22"/>
      <c r="GA56" s="23"/>
      <c r="GB56" s="23"/>
      <c r="GC56" s="23"/>
      <c r="GE56" s="22"/>
      <c r="GF56" s="22"/>
      <c r="GG56" s="22"/>
      <c r="GI56" s="23"/>
      <c r="GJ56" s="23"/>
      <c r="GK56" s="23"/>
    </row>
    <row r="57" customFormat="false" ht="25.5" hidden="false" customHeight="false" outlineLevel="0" collapsed="false">
      <c r="A57" s="45" t="n">
        <v>33</v>
      </c>
      <c r="B57" s="41" t="s">
        <v>70</v>
      </c>
      <c r="C57" s="22"/>
      <c r="D57" s="22"/>
      <c r="E57" s="22"/>
      <c r="G57" s="22"/>
      <c r="H57" s="22"/>
      <c r="I57" s="22"/>
      <c r="K57" s="22"/>
      <c r="L57" s="22"/>
      <c r="M57" s="22"/>
      <c r="O57" s="23"/>
      <c r="P57" s="23"/>
      <c r="Q57" s="23"/>
      <c r="S57" s="22"/>
      <c r="T57" s="22"/>
      <c r="U57" s="22"/>
      <c r="W57" s="23"/>
      <c r="X57" s="23"/>
      <c r="Y57" s="23"/>
      <c r="AA57" s="22"/>
      <c r="AB57" s="22"/>
      <c r="AC57" s="22"/>
      <c r="AE57" s="23"/>
      <c r="AF57" s="23"/>
      <c r="AG57" s="23"/>
      <c r="AI57" s="22"/>
      <c r="AJ57" s="22"/>
      <c r="AK57" s="22"/>
      <c r="AM57" s="23"/>
      <c r="AN57" s="23"/>
      <c r="AO57" s="23"/>
      <c r="AQ57" s="22"/>
      <c r="AR57" s="22"/>
      <c r="AS57" s="22"/>
      <c r="AU57" s="23"/>
      <c r="AV57" s="23"/>
      <c r="AW57" s="23"/>
      <c r="AY57" s="22"/>
      <c r="AZ57" s="22"/>
      <c r="BA57" s="22"/>
      <c r="BC57" s="23"/>
      <c r="BD57" s="23"/>
      <c r="BE57" s="23"/>
      <c r="BG57" s="22"/>
      <c r="BH57" s="22"/>
      <c r="BI57" s="22"/>
      <c r="BK57" s="23"/>
      <c r="BL57" s="23"/>
      <c r="BM57" s="23"/>
      <c r="BO57" s="22"/>
      <c r="BP57" s="22"/>
      <c r="BQ57" s="22"/>
      <c r="BS57" s="23"/>
      <c r="BT57" s="23"/>
      <c r="BU57" s="23"/>
      <c r="BW57" s="22"/>
      <c r="BX57" s="22"/>
      <c r="BY57" s="22"/>
      <c r="CA57" s="23"/>
      <c r="CB57" s="23"/>
      <c r="CC57" s="23"/>
      <c r="CE57" s="22"/>
      <c r="CF57" s="22"/>
      <c r="CG57" s="22"/>
      <c r="CI57" s="23"/>
      <c r="CJ57" s="23"/>
      <c r="CK57" s="23"/>
      <c r="CM57" s="22"/>
      <c r="CN57" s="22"/>
      <c r="CO57" s="22"/>
      <c r="CQ57" s="23"/>
      <c r="CR57" s="23"/>
      <c r="CS57" s="23"/>
      <c r="CU57" s="22"/>
      <c r="CV57" s="22"/>
      <c r="CW57" s="22"/>
      <c r="CY57" s="23"/>
      <c r="CZ57" s="23"/>
      <c r="DA57" s="23"/>
      <c r="DC57" s="22"/>
      <c r="DD57" s="22"/>
      <c r="DE57" s="22"/>
      <c r="DG57" s="23"/>
      <c r="DH57" s="23"/>
      <c r="DI57" s="23"/>
      <c r="DK57" s="22"/>
      <c r="DL57" s="22"/>
      <c r="DM57" s="22"/>
      <c r="DO57" s="23"/>
      <c r="DP57" s="23"/>
      <c r="DQ57" s="23"/>
      <c r="DS57" s="22"/>
      <c r="DT57" s="22"/>
      <c r="DU57" s="22"/>
      <c r="DW57" s="23"/>
      <c r="DX57" s="23"/>
      <c r="DY57" s="23"/>
      <c r="EA57" s="22"/>
      <c r="EB57" s="22"/>
      <c r="EC57" s="22"/>
      <c r="EE57" s="23"/>
      <c r="EF57" s="23"/>
      <c r="EG57" s="23"/>
      <c r="EI57" s="22"/>
      <c r="EJ57" s="22"/>
      <c r="EK57" s="22"/>
      <c r="EM57" s="23"/>
      <c r="EN57" s="23"/>
      <c r="EO57" s="23"/>
      <c r="EQ57" s="22"/>
      <c r="ER57" s="22"/>
      <c r="ES57" s="22"/>
      <c r="EU57" s="23"/>
      <c r="EV57" s="23"/>
      <c r="EW57" s="23"/>
      <c r="EY57" s="22"/>
      <c r="EZ57" s="22"/>
      <c r="FA57" s="22"/>
      <c r="FC57" s="23"/>
      <c r="FD57" s="23"/>
      <c r="FE57" s="23"/>
      <c r="FG57" s="22"/>
      <c r="FH57" s="22"/>
      <c r="FI57" s="22"/>
      <c r="FK57" s="23"/>
      <c r="FL57" s="23"/>
      <c r="FM57" s="23"/>
      <c r="FO57" s="22"/>
      <c r="FP57" s="22"/>
      <c r="FQ57" s="22"/>
      <c r="FS57" s="23"/>
      <c r="FT57" s="23"/>
      <c r="FU57" s="23"/>
      <c r="FW57" s="22"/>
      <c r="FX57" s="22"/>
      <c r="FY57" s="22"/>
      <c r="GA57" s="23"/>
      <c r="GB57" s="23"/>
      <c r="GC57" s="23"/>
      <c r="GE57" s="22"/>
      <c r="GF57" s="22"/>
      <c r="GG57" s="22"/>
      <c r="GI57" s="23"/>
      <c r="GJ57" s="23"/>
      <c r="GK57" s="23"/>
    </row>
    <row r="58" customFormat="false" ht="38.25" hidden="false" customHeight="false" outlineLevel="0" collapsed="false">
      <c r="A58" s="45" t="n">
        <v>34</v>
      </c>
      <c r="B58" s="41" t="s">
        <v>71</v>
      </c>
      <c r="C58" s="22"/>
      <c r="D58" s="22"/>
      <c r="E58" s="22"/>
      <c r="G58" s="22"/>
      <c r="H58" s="22"/>
      <c r="I58" s="22"/>
      <c r="K58" s="22"/>
      <c r="L58" s="22"/>
      <c r="M58" s="22"/>
      <c r="O58" s="23"/>
      <c r="P58" s="23"/>
      <c r="Q58" s="23"/>
      <c r="S58" s="22"/>
      <c r="T58" s="22"/>
      <c r="U58" s="22"/>
      <c r="W58" s="23"/>
      <c r="X58" s="23"/>
      <c r="Y58" s="23"/>
      <c r="AA58" s="22"/>
      <c r="AB58" s="22"/>
      <c r="AC58" s="22"/>
      <c r="AE58" s="23"/>
      <c r="AF58" s="23"/>
      <c r="AG58" s="23"/>
      <c r="AI58" s="22"/>
      <c r="AJ58" s="22"/>
      <c r="AK58" s="22"/>
      <c r="AM58" s="23"/>
      <c r="AN58" s="23"/>
      <c r="AO58" s="23"/>
      <c r="AQ58" s="22"/>
      <c r="AR58" s="22"/>
      <c r="AS58" s="22"/>
      <c r="AU58" s="23"/>
      <c r="AV58" s="23"/>
      <c r="AW58" s="23"/>
      <c r="AY58" s="22"/>
      <c r="AZ58" s="22"/>
      <c r="BA58" s="22"/>
      <c r="BC58" s="23"/>
      <c r="BD58" s="23"/>
      <c r="BE58" s="23"/>
      <c r="BG58" s="22"/>
      <c r="BH58" s="22"/>
      <c r="BI58" s="22"/>
      <c r="BK58" s="23"/>
      <c r="BL58" s="23"/>
      <c r="BM58" s="23"/>
      <c r="BO58" s="22"/>
      <c r="BP58" s="22"/>
      <c r="BQ58" s="22"/>
      <c r="BS58" s="23"/>
      <c r="BT58" s="23"/>
      <c r="BU58" s="23"/>
      <c r="BW58" s="22"/>
      <c r="BX58" s="22"/>
      <c r="BY58" s="22"/>
      <c r="CA58" s="23"/>
      <c r="CB58" s="23"/>
      <c r="CC58" s="23"/>
      <c r="CE58" s="22"/>
      <c r="CF58" s="22"/>
      <c r="CG58" s="22"/>
      <c r="CI58" s="23"/>
      <c r="CJ58" s="23"/>
      <c r="CK58" s="23"/>
      <c r="CM58" s="22"/>
      <c r="CN58" s="22"/>
      <c r="CO58" s="22"/>
      <c r="CQ58" s="23"/>
      <c r="CR58" s="23"/>
      <c r="CS58" s="23"/>
      <c r="CU58" s="22"/>
      <c r="CV58" s="22"/>
      <c r="CW58" s="22"/>
      <c r="CY58" s="23"/>
      <c r="CZ58" s="23"/>
      <c r="DA58" s="23"/>
      <c r="DC58" s="22"/>
      <c r="DD58" s="22"/>
      <c r="DE58" s="22"/>
      <c r="DG58" s="23"/>
      <c r="DH58" s="23"/>
      <c r="DI58" s="23"/>
      <c r="DK58" s="22"/>
      <c r="DL58" s="22"/>
      <c r="DM58" s="22"/>
      <c r="DO58" s="23"/>
      <c r="DP58" s="23"/>
      <c r="DQ58" s="23"/>
      <c r="DS58" s="22"/>
      <c r="DT58" s="22"/>
      <c r="DU58" s="22"/>
      <c r="DW58" s="23"/>
      <c r="DX58" s="23"/>
      <c r="DY58" s="23"/>
      <c r="EA58" s="22"/>
      <c r="EB58" s="22"/>
      <c r="EC58" s="22"/>
      <c r="EE58" s="23"/>
      <c r="EF58" s="23"/>
      <c r="EG58" s="23"/>
      <c r="EI58" s="22"/>
      <c r="EJ58" s="22"/>
      <c r="EK58" s="22"/>
      <c r="EM58" s="23"/>
      <c r="EN58" s="23"/>
      <c r="EO58" s="23"/>
      <c r="EQ58" s="22"/>
      <c r="ER58" s="22"/>
      <c r="ES58" s="22"/>
      <c r="EU58" s="23"/>
      <c r="EV58" s="23"/>
      <c r="EW58" s="23"/>
      <c r="EY58" s="22"/>
      <c r="EZ58" s="22"/>
      <c r="FA58" s="22"/>
      <c r="FC58" s="23"/>
      <c r="FD58" s="23"/>
      <c r="FE58" s="23"/>
      <c r="FG58" s="22"/>
      <c r="FH58" s="22"/>
      <c r="FI58" s="22"/>
      <c r="FK58" s="23"/>
      <c r="FL58" s="23"/>
      <c r="FM58" s="23"/>
      <c r="FO58" s="22"/>
      <c r="FP58" s="22"/>
      <c r="FQ58" s="22"/>
      <c r="FS58" s="23"/>
      <c r="FT58" s="23"/>
      <c r="FU58" s="23"/>
      <c r="FW58" s="22"/>
      <c r="FX58" s="22"/>
      <c r="FY58" s="22"/>
      <c r="GA58" s="23"/>
      <c r="GB58" s="23"/>
      <c r="GC58" s="23"/>
      <c r="GE58" s="22"/>
      <c r="GF58" s="22"/>
      <c r="GG58" s="22"/>
      <c r="GI58" s="23"/>
      <c r="GJ58" s="23"/>
      <c r="GK58" s="23"/>
    </row>
    <row r="59" customFormat="false" ht="12.75" hidden="false" customHeight="false" outlineLevel="0" collapsed="false">
      <c r="B59" s="44" t="s">
        <v>41</v>
      </c>
      <c r="C59" s="19"/>
      <c r="D59" s="19"/>
      <c r="E59" s="19"/>
      <c r="G59" s="19"/>
      <c r="H59" s="19"/>
      <c r="I59" s="19"/>
      <c r="K59" s="19"/>
      <c r="L59" s="19"/>
      <c r="M59" s="19"/>
      <c r="S59" s="19"/>
      <c r="T59" s="19"/>
      <c r="U59" s="19"/>
      <c r="AA59" s="19"/>
      <c r="AB59" s="19"/>
      <c r="AC59" s="19"/>
      <c r="AI59" s="19"/>
      <c r="AJ59" s="19"/>
      <c r="AK59" s="19"/>
      <c r="AQ59" s="19"/>
      <c r="AR59" s="19"/>
      <c r="AS59" s="19"/>
      <c r="AY59" s="19"/>
      <c r="AZ59" s="19"/>
      <c r="BA59" s="19"/>
      <c r="BG59" s="19"/>
      <c r="BH59" s="19"/>
      <c r="BI59" s="19"/>
      <c r="BO59" s="19"/>
      <c r="BP59" s="19"/>
      <c r="BQ59" s="19"/>
      <c r="BW59" s="19"/>
      <c r="BX59" s="19"/>
      <c r="BY59" s="19"/>
      <c r="CE59" s="19"/>
      <c r="CF59" s="19"/>
      <c r="CG59" s="19"/>
      <c r="CM59" s="19"/>
      <c r="CN59" s="19"/>
      <c r="CO59" s="19"/>
      <c r="CU59" s="19"/>
      <c r="CV59" s="19"/>
      <c r="CW59" s="19"/>
      <c r="DC59" s="19"/>
      <c r="DD59" s="19"/>
      <c r="DE59" s="19"/>
      <c r="DK59" s="19"/>
      <c r="DL59" s="19"/>
      <c r="DM59" s="19"/>
      <c r="DS59" s="19"/>
      <c r="DT59" s="19"/>
      <c r="DU59" s="19"/>
      <c r="EA59" s="19"/>
      <c r="EB59" s="19"/>
      <c r="EC59" s="19"/>
      <c r="EI59" s="19"/>
      <c r="EJ59" s="19"/>
      <c r="EK59" s="19"/>
      <c r="EQ59" s="19"/>
      <c r="ER59" s="19"/>
      <c r="ES59" s="19"/>
      <c r="EY59" s="19"/>
      <c r="EZ59" s="19"/>
      <c r="FA59" s="19"/>
      <c r="FG59" s="19"/>
      <c r="FH59" s="19"/>
      <c r="FI59" s="19"/>
      <c r="FO59" s="19"/>
      <c r="FP59" s="19"/>
      <c r="FQ59" s="19"/>
      <c r="FW59" s="19"/>
      <c r="FX59" s="19"/>
      <c r="FY59" s="19"/>
      <c r="GE59" s="19"/>
      <c r="GF59" s="19"/>
      <c r="GG59" s="19"/>
    </row>
    <row r="60" customFormat="false" ht="38.25" hidden="false" customHeight="false" outlineLevel="0" collapsed="false">
      <c r="A60" s="45" t="n">
        <v>35</v>
      </c>
      <c r="B60" s="41" t="s">
        <v>72</v>
      </c>
      <c r="C60" s="22"/>
      <c r="D60" s="22"/>
      <c r="E60" s="22"/>
      <c r="G60" s="22"/>
      <c r="H60" s="22"/>
      <c r="I60" s="22"/>
      <c r="K60" s="22"/>
      <c r="L60" s="22"/>
      <c r="M60" s="22"/>
      <c r="O60" s="23"/>
      <c r="P60" s="23"/>
      <c r="Q60" s="23"/>
      <c r="S60" s="22"/>
      <c r="T60" s="22"/>
      <c r="U60" s="22"/>
      <c r="W60" s="23"/>
      <c r="X60" s="23"/>
      <c r="Y60" s="23"/>
      <c r="AA60" s="22"/>
      <c r="AB60" s="22"/>
      <c r="AC60" s="22"/>
      <c r="AE60" s="23"/>
      <c r="AF60" s="23"/>
      <c r="AG60" s="23"/>
      <c r="AI60" s="22"/>
      <c r="AJ60" s="22"/>
      <c r="AK60" s="22"/>
      <c r="AM60" s="23"/>
      <c r="AN60" s="23"/>
      <c r="AO60" s="23"/>
      <c r="AQ60" s="22"/>
      <c r="AR60" s="22"/>
      <c r="AS60" s="22"/>
      <c r="AU60" s="23"/>
      <c r="AV60" s="23"/>
      <c r="AW60" s="23"/>
      <c r="AY60" s="22"/>
      <c r="AZ60" s="22"/>
      <c r="BA60" s="22"/>
      <c r="BC60" s="23"/>
      <c r="BD60" s="23"/>
      <c r="BE60" s="23"/>
      <c r="BG60" s="22"/>
      <c r="BH60" s="22"/>
      <c r="BI60" s="22"/>
      <c r="BK60" s="23"/>
      <c r="BL60" s="23"/>
      <c r="BM60" s="23"/>
      <c r="BO60" s="22"/>
      <c r="BP60" s="22"/>
      <c r="BQ60" s="22"/>
      <c r="BS60" s="23"/>
      <c r="BT60" s="23"/>
      <c r="BU60" s="23"/>
      <c r="BW60" s="22"/>
      <c r="BX60" s="22"/>
      <c r="BY60" s="22"/>
      <c r="CA60" s="23"/>
      <c r="CB60" s="23"/>
      <c r="CC60" s="23"/>
      <c r="CE60" s="22"/>
      <c r="CF60" s="22"/>
      <c r="CG60" s="22"/>
      <c r="CI60" s="23"/>
      <c r="CJ60" s="23"/>
      <c r="CK60" s="23"/>
      <c r="CM60" s="22"/>
      <c r="CN60" s="22"/>
      <c r="CO60" s="22"/>
      <c r="CQ60" s="23"/>
      <c r="CR60" s="23"/>
      <c r="CS60" s="23"/>
      <c r="CU60" s="22"/>
      <c r="CV60" s="22"/>
      <c r="CW60" s="22"/>
      <c r="CY60" s="23"/>
      <c r="CZ60" s="23"/>
      <c r="DA60" s="23"/>
      <c r="DC60" s="22"/>
      <c r="DD60" s="22"/>
      <c r="DE60" s="22"/>
      <c r="DG60" s="23"/>
      <c r="DH60" s="23"/>
      <c r="DI60" s="23"/>
      <c r="DK60" s="22"/>
      <c r="DL60" s="22"/>
      <c r="DM60" s="22"/>
      <c r="DO60" s="23"/>
      <c r="DP60" s="23"/>
      <c r="DQ60" s="23"/>
      <c r="DS60" s="22"/>
      <c r="DT60" s="22"/>
      <c r="DU60" s="22"/>
      <c r="DW60" s="23"/>
      <c r="DX60" s="23"/>
      <c r="DY60" s="23"/>
      <c r="EA60" s="22"/>
      <c r="EB60" s="22"/>
      <c r="EC60" s="22"/>
      <c r="EE60" s="23"/>
      <c r="EF60" s="23"/>
      <c r="EG60" s="23"/>
      <c r="EI60" s="22"/>
      <c r="EJ60" s="22"/>
      <c r="EK60" s="22"/>
      <c r="EM60" s="23"/>
      <c r="EN60" s="23"/>
      <c r="EO60" s="23"/>
      <c r="EQ60" s="22"/>
      <c r="ER60" s="22"/>
      <c r="ES60" s="22"/>
      <c r="EU60" s="23"/>
      <c r="EV60" s="23"/>
      <c r="EW60" s="23"/>
      <c r="EY60" s="22"/>
      <c r="EZ60" s="22"/>
      <c r="FA60" s="22"/>
      <c r="FC60" s="23"/>
      <c r="FD60" s="23"/>
      <c r="FE60" s="23"/>
      <c r="FG60" s="22"/>
      <c r="FH60" s="22"/>
      <c r="FI60" s="22"/>
      <c r="FK60" s="23"/>
      <c r="FL60" s="23"/>
      <c r="FM60" s="23"/>
      <c r="FO60" s="22"/>
      <c r="FP60" s="22"/>
      <c r="FQ60" s="22"/>
      <c r="FS60" s="23"/>
      <c r="FT60" s="23"/>
      <c r="FU60" s="23"/>
      <c r="FW60" s="22"/>
      <c r="FX60" s="22"/>
      <c r="FY60" s="22"/>
      <c r="GA60" s="23"/>
      <c r="GB60" s="23"/>
      <c r="GC60" s="23"/>
      <c r="GE60" s="22"/>
      <c r="GF60" s="22"/>
      <c r="GG60" s="22"/>
      <c r="GI60" s="23"/>
      <c r="GJ60" s="23"/>
      <c r="GK60" s="23"/>
    </row>
    <row r="61" customFormat="false" ht="25.5" hidden="false" customHeight="false" outlineLevel="0" collapsed="false">
      <c r="A61" s="45" t="n">
        <v>36</v>
      </c>
      <c r="B61" s="41" t="s">
        <v>73</v>
      </c>
      <c r="C61" s="22"/>
      <c r="D61" s="22"/>
      <c r="E61" s="22"/>
      <c r="G61" s="22"/>
      <c r="H61" s="22"/>
      <c r="I61" s="22"/>
      <c r="K61" s="22"/>
      <c r="L61" s="22"/>
      <c r="M61" s="22"/>
      <c r="O61" s="23"/>
      <c r="P61" s="23"/>
      <c r="Q61" s="23"/>
      <c r="S61" s="22"/>
      <c r="T61" s="22"/>
      <c r="U61" s="22"/>
      <c r="W61" s="23"/>
      <c r="X61" s="23"/>
      <c r="Y61" s="23"/>
      <c r="AA61" s="22"/>
      <c r="AB61" s="22"/>
      <c r="AC61" s="22"/>
      <c r="AE61" s="23"/>
      <c r="AF61" s="23"/>
      <c r="AG61" s="23"/>
      <c r="AI61" s="22"/>
      <c r="AJ61" s="22"/>
      <c r="AK61" s="22"/>
      <c r="AM61" s="23"/>
      <c r="AN61" s="23"/>
      <c r="AO61" s="23"/>
      <c r="AQ61" s="22"/>
      <c r="AR61" s="22"/>
      <c r="AS61" s="22"/>
      <c r="AU61" s="23"/>
      <c r="AV61" s="23"/>
      <c r="AW61" s="23"/>
      <c r="AY61" s="22"/>
      <c r="AZ61" s="22"/>
      <c r="BA61" s="22"/>
      <c r="BC61" s="23"/>
      <c r="BD61" s="23"/>
      <c r="BE61" s="23"/>
      <c r="BG61" s="22"/>
      <c r="BH61" s="22"/>
      <c r="BI61" s="22"/>
      <c r="BK61" s="23"/>
      <c r="BL61" s="23"/>
      <c r="BM61" s="23"/>
      <c r="BO61" s="22"/>
      <c r="BP61" s="22"/>
      <c r="BQ61" s="22"/>
      <c r="BS61" s="23"/>
      <c r="BT61" s="23"/>
      <c r="BU61" s="23"/>
      <c r="BW61" s="22"/>
      <c r="BX61" s="22"/>
      <c r="BY61" s="22"/>
      <c r="CA61" s="23"/>
      <c r="CB61" s="23"/>
      <c r="CC61" s="23"/>
      <c r="CE61" s="22"/>
      <c r="CF61" s="22"/>
      <c r="CG61" s="22"/>
      <c r="CI61" s="23"/>
      <c r="CJ61" s="23"/>
      <c r="CK61" s="23"/>
      <c r="CM61" s="22"/>
      <c r="CN61" s="22"/>
      <c r="CO61" s="22"/>
      <c r="CQ61" s="23"/>
      <c r="CR61" s="23"/>
      <c r="CS61" s="23"/>
      <c r="CU61" s="22"/>
      <c r="CV61" s="22"/>
      <c r="CW61" s="22"/>
      <c r="CY61" s="23"/>
      <c r="CZ61" s="23"/>
      <c r="DA61" s="23"/>
      <c r="DC61" s="22"/>
      <c r="DD61" s="22"/>
      <c r="DE61" s="22"/>
      <c r="DG61" s="23"/>
      <c r="DH61" s="23"/>
      <c r="DI61" s="23"/>
      <c r="DK61" s="22"/>
      <c r="DL61" s="22"/>
      <c r="DM61" s="22"/>
      <c r="DO61" s="23"/>
      <c r="DP61" s="23"/>
      <c r="DQ61" s="23"/>
      <c r="DS61" s="22"/>
      <c r="DT61" s="22"/>
      <c r="DU61" s="22"/>
      <c r="DW61" s="23"/>
      <c r="DX61" s="23"/>
      <c r="DY61" s="23"/>
      <c r="EA61" s="22"/>
      <c r="EB61" s="22"/>
      <c r="EC61" s="22"/>
      <c r="EE61" s="23"/>
      <c r="EF61" s="23"/>
      <c r="EG61" s="23"/>
      <c r="EI61" s="22"/>
      <c r="EJ61" s="22"/>
      <c r="EK61" s="22"/>
      <c r="EM61" s="23"/>
      <c r="EN61" s="23"/>
      <c r="EO61" s="23"/>
      <c r="EQ61" s="22"/>
      <c r="ER61" s="22"/>
      <c r="ES61" s="22"/>
      <c r="EU61" s="23"/>
      <c r="EV61" s="23"/>
      <c r="EW61" s="23"/>
      <c r="EY61" s="22"/>
      <c r="EZ61" s="22"/>
      <c r="FA61" s="22"/>
      <c r="FC61" s="23"/>
      <c r="FD61" s="23"/>
      <c r="FE61" s="23"/>
      <c r="FG61" s="22"/>
      <c r="FH61" s="22"/>
      <c r="FI61" s="22"/>
      <c r="FK61" s="23"/>
      <c r="FL61" s="23"/>
      <c r="FM61" s="23"/>
      <c r="FO61" s="22"/>
      <c r="FP61" s="22"/>
      <c r="FQ61" s="22"/>
      <c r="FS61" s="23"/>
      <c r="FT61" s="23"/>
      <c r="FU61" s="23"/>
      <c r="FW61" s="22"/>
      <c r="FX61" s="22"/>
      <c r="FY61" s="22"/>
      <c r="GA61" s="23"/>
      <c r="GB61" s="23"/>
      <c r="GC61" s="23"/>
      <c r="GE61" s="22"/>
      <c r="GF61" s="22"/>
      <c r="GG61" s="22"/>
      <c r="GI61" s="23"/>
      <c r="GJ61" s="23"/>
      <c r="GK61" s="23"/>
    </row>
    <row r="62" customFormat="false" ht="12.75" hidden="false" customHeight="false" outlineLevel="0" collapsed="false">
      <c r="A62" s="45" t="n">
        <v>37</v>
      </c>
      <c r="B62" s="41" t="s">
        <v>74</v>
      </c>
      <c r="C62" s="22"/>
      <c r="D62" s="22"/>
      <c r="E62" s="22"/>
      <c r="G62" s="22"/>
      <c r="H62" s="22"/>
      <c r="I62" s="22"/>
      <c r="K62" s="22"/>
      <c r="L62" s="22"/>
      <c r="M62" s="22"/>
      <c r="O62" s="23"/>
      <c r="P62" s="23"/>
      <c r="Q62" s="23"/>
      <c r="S62" s="22"/>
      <c r="T62" s="22"/>
      <c r="U62" s="22"/>
      <c r="W62" s="23"/>
      <c r="X62" s="23"/>
      <c r="Y62" s="23"/>
      <c r="AA62" s="22"/>
      <c r="AB62" s="22"/>
      <c r="AC62" s="22"/>
      <c r="AE62" s="23"/>
      <c r="AF62" s="23"/>
      <c r="AG62" s="23"/>
      <c r="AI62" s="22"/>
      <c r="AJ62" s="22"/>
      <c r="AK62" s="22"/>
      <c r="AM62" s="23"/>
      <c r="AN62" s="23"/>
      <c r="AO62" s="23"/>
      <c r="AQ62" s="22"/>
      <c r="AR62" s="22"/>
      <c r="AS62" s="22"/>
      <c r="AU62" s="23"/>
      <c r="AV62" s="23"/>
      <c r="AW62" s="23"/>
      <c r="AY62" s="22"/>
      <c r="AZ62" s="22"/>
      <c r="BA62" s="22"/>
      <c r="BC62" s="23"/>
      <c r="BD62" s="23"/>
      <c r="BE62" s="23"/>
      <c r="BG62" s="22"/>
      <c r="BH62" s="22"/>
      <c r="BI62" s="22"/>
      <c r="BK62" s="23"/>
      <c r="BL62" s="23"/>
      <c r="BM62" s="23"/>
      <c r="BO62" s="22"/>
      <c r="BP62" s="22"/>
      <c r="BQ62" s="22"/>
      <c r="BS62" s="23"/>
      <c r="BT62" s="23"/>
      <c r="BU62" s="23"/>
      <c r="BW62" s="22"/>
      <c r="BX62" s="22"/>
      <c r="BY62" s="22"/>
      <c r="CA62" s="23"/>
      <c r="CB62" s="23"/>
      <c r="CC62" s="23"/>
      <c r="CE62" s="22"/>
      <c r="CF62" s="22"/>
      <c r="CG62" s="22"/>
      <c r="CI62" s="23"/>
      <c r="CJ62" s="23"/>
      <c r="CK62" s="23"/>
      <c r="CM62" s="22"/>
      <c r="CN62" s="22"/>
      <c r="CO62" s="22"/>
      <c r="CQ62" s="23"/>
      <c r="CR62" s="23"/>
      <c r="CS62" s="23"/>
      <c r="CU62" s="22"/>
      <c r="CV62" s="22"/>
      <c r="CW62" s="22"/>
      <c r="CY62" s="23"/>
      <c r="CZ62" s="23"/>
      <c r="DA62" s="23"/>
      <c r="DC62" s="22"/>
      <c r="DD62" s="22"/>
      <c r="DE62" s="22"/>
      <c r="DG62" s="23"/>
      <c r="DH62" s="23"/>
      <c r="DI62" s="23"/>
      <c r="DK62" s="22"/>
      <c r="DL62" s="22"/>
      <c r="DM62" s="22"/>
      <c r="DO62" s="23"/>
      <c r="DP62" s="23"/>
      <c r="DQ62" s="23"/>
      <c r="DS62" s="22"/>
      <c r="DT62" s="22"/>
      <c r="DU62" s="22"/>
      <c r="DW62" s="23"/>
      <c r="DX62" s="23"/>
      <c r="DY62" s="23"/>
      <c r="EA62" s="22"/>
      <c r="EB62" s="22"/>
      <c r="EC62" s="22"/>
      <c r="EE62" s="23"/>
      <c r="EF62" s="23"/>
      <c r="EG62" s="23"/>
      <c r="EI62" s="22"/>
      <c r="EJ62" s="22"/>
      <c r="EK62" s="22"/>
      <c r="EM62" s="23"/>
      <c r="EN62" s="23"/>
      <c r="EO62" s="23"/>
      <c r="EQ62" s="22"/>
      <c r="ER62" s="22"/>
      <c r="ES62" s="22"/>
      <c r="EU62" s="23"/>
      <c r="EV62" s="23"/>
      <c r="EW62" s="23"/>
      <c r="EY62" s="22"/>
      <c r="EZ62" s="22"/>
      <c r="FA62" s="22"/>
      <c r="FC62" s="23"/>
      <c r="FD62" s="23"/>
      <c r="FE62" s="23"/>
      <c r="FG62" s="22"/>
      <c r="FH62" s="22"/>
      <c r="FI62" s="22"/>
      <c r="FK62" s="23"/>
      <c r="FL62" s="23"/>
      <c r="FM62" s="23"/>
      <c r="FO62" s="22"/>
      <c r="FP62" s="22"/>
      <c r="FQ62" s="22"/>
      <c r="FS62" s="23"/>
      <c r="FT62" s="23"/>
      <c r="FU62" s="23"/>
      <c r="FW62" s="22"/>
      <c r="FX62" s="22"/>
      <c r="FY62" s="22"/>
      <c r="GA62" s="23"/>
      <c r="GB62" s="23"/>
      <c r="GC62" s="23"/>
      <c r="GE62" s="22"/>
      <c r="GF62" s="22"/>
      <c r="GG62" s="22"/>
      <c r="GI62" s="23"/>
      <c r="GJ62" s="23"/>
      <c r="GK62" s="23"/>
    </row>
    <row r="63" customFormat="false" ht="12.75" hidden="false" customHeight="false" outlineLevel="0" collapsed="false">
      <c r="A63" s="45" t="n">
        <v>38</v>
      </c>
      <c r="B63" s="41" t="s">
        <v>75</v>
      </c>
      <c r="C63" s="22"/>
      <c r="D63" s="22"/>
      <c r="E63" s="22"/>
      <c r="G63" s="22"/>
      <c r="H63" s="22"/>
      <c r="I63" s="22"/>
      <c r="K63" s="22"/>
      <c r="L63" s="22"/>
      <c r="M63" s="22"/>
      <c r="O63" s="23"/>
      <c r="P63" s="23"/>
      <c r="Q63" s="23"/>
      <c r="S63" s="22"/>
      <c r="T63" s="22"/>
      <c r="U63" s="22"/>
      <c r="W63" s="23"/>
      <c r="X63" s="23"/>
      <c r="Y63" s="23"/>
      <c r="AA63" s="22"/>
      <c r="AB63" s="22"/>
      <c r="AC63" s="22"/>
      <c r="AE63" s="23"/>
      <c r="AF63" s="23"/>
      <c r="AG63" s="23"/>
      <c r="AI63" s="22"/>
      <c r="AJ63" s="22"/>
      <c r="AK63" s="22"/>
      <c r="AM63" s="23"/>
      <c r="AN63" s="23"/>
      <c r="AO63" s="23"/>
      <c r="AQ63" s="22"/>
      <c r="AR63" s="22"/>
      <c r="AS63" s="22"/>
      <c r="AU63" s="23"/>
      <c r="AV63" s="23"/>
      <c r="AW63" s="23"/>
      <c r="AY63" s="22"/>
      <c r="AZ63" s="22"/>
      <c r="BA63" s="22"/>
      <c r="BC63" s="23"/>
      <c r="BD63" s="23"/>
      <c r="BE63" s="23"/>
      <c r="BG63" s="22"/>
      <c r="BH63" s="22"/>
      <c r="BI63" s="22"/>
      <c r="BK63" s="23"/>
      <c r="BL63" s="23"/>
      <c r="BM63" s="23"/>
      <c r="BO63" s="22"/>
      <c r="BP63" s="22"/>
      <c r="BQ63" s="22"/>
      <c r="BS63" s="23"/>
      <c r="BT63" s="23"/>
      <c r="BU63" s="23"/>
      <c r="BW63" s="22"/>
      <c r="BX63" s="22"/>
      <c r="BY63" s="22"/>
      <c r="CA63" s="23"/>
      <c r="CB63" s="23"/>
      <c r="CC63" s="23"/>
      <c r="CE63" s="22"/>
      <c r="CF63" s="22"/>
      <c r="CG63" s="22"/>
      <c r="CI63" s="23"/>
      <c r="CJ63" s="23"/>
      <c r="CK63" s="23"/>
      <c r="CM63" s="22"/>
      <c r="CN63" s="22"/>
      <c r="CO63" s="22"/>
      <c r="CQ63" s="23"/>
      <c r="CR63" s="23"/>
      <c r="CS63" s="23"/>
      <c r="CU63" s="22"/>
      <c r="CV63" s="22"/>
      <c r="CW63" s="22"/>
      <c r="CY63" s="23"/>
      <c r="CZ63" s="23"/>
      <c r="DA63" s="23"/>
      <c r="DC63" s="22"/>
      <c r="DD63" s="22"/>
      <c r="DE63" s="22"/>
      <c r="DG63" s="23"/>
      <c r="DH63" s="23"/>
      <c r="DI63" s="23"/>
      <c r="DK63" s="22"/>
      <c r="DL63" s="22"/>
      <c r="DM63" s="22"/>
      <c r="DO63" s="23"/>
      <c r="DP63" s="23"/>
      <c r="DQ63" s="23"/>
      <c r="DS63" s="22"/>
      <c r="DT63" s="22"/>
      <c r="DU63" s="22"/>
      <c r="DW63" s="23"/>
      <c r="DX63" s="23"/>
      <c r="DY63" s="23"/>
      <c r="EA63" s="22"/>
      <c r="EB63" s="22"/>
      <c r="EC63" s="22"/>
      <c r="EE63" s="23"/>
      <c r="EF63" s="23"/>
      <c r="EG63" s="23"/>
      <c r="EI63" s="22"/>
      <c r="EJ63" s="22"/>
      <c r="EK63" s="22"/>
      <c r="EM63" s="23"/>
      <c r="EN63" s="23"/>
      <c r="EO63" s="23"/>
      <c r="EQ63" s="22"/>
      <c r="ER63" s="22"/>
      <c r="ES63" s="22"/>
      <c r="EU63" s="23"/>
      <c r="EV63" s="23"/>
      <c r="EW63" s="23"/>
      <c r="EY63" s="22"/>
      <c r="EZ63" s="22"/>
      <c r="FA63" s="22"/>
      <c r="FC63" s="23"/>
      <c r="FD63" s="23"/>
      <c r="FE63" s="23"/>
      <c r="FG63" s="22"/>
      <c r="FH63" s="22"/>
      <c r="FI63" s="22"/>
      <c r="FK63" s="23"/>
      <c r="FL63" s="23"/>
      <c r="FM63" s="23"/>
      <c r="FO63" s="22"/>
      <c r="FP63" s="22"/>
      <c r="FQ63" s="22"/>
      <c r="FS63" s="23"/>
      <c r="FT63" s="23"/>
      <c r="FU63" s="23"/>
      <c r="FW63" s="22"/>
      <c r="FX63" s="22"/>
      <c r="FY63" s="22"/>
      <c r="GA63" s="23"/>
      <c r="GB63" s="23"/>
      <c r="GC63" s="23"/>
      <c r="GE63" s="22"/>
      <c r="GF63" s="22"/>
      <c r="GG63" s="22"/>
      <c r="GI63" s="23"/>
      <c r="GJ63" s="23"/>
      <c r="GK63" s="23"/>
    </row>
    <row r="64" customFormat="false" ht="12.75" hidden="false" customHeight="false" outlineLevel="0" collapsed="false">
      <c r="A64" s="45"/>
      <c r="B64" s="41"/>
      <c r="C64" s="19"/>
      <c r="D64" s="19"/>
      <c r="E64" s="19"/>
      <c r="K64" s="19"/>
      <c r="L64" s="19"/>
      <c r="M64" s="19"/>
      <c r="S64" s="19"/>
      <c r="T64" s="19"/>
      <c r="U64" s="19"/>
      <c r="AA64" s="19"/>
      <c r="AB64" s="19"/>
      <c r="AC64" s="19"/>
      <c r="AI64" s="19"/>
      <c r="AJ64" s="19"/>
      <c r="AK64" s="19"/>
      <c r="AQ64" s="19"/>
      <c r="AR64" s="19"/>
      <c r="AS64" s="19"/>
      <c r="AY64" s="19"/>
      <c r="AZ64" s="19"/>
      <c r="BA64" s="19"/>
      <c r="BG64" s="19"/>
      <c r="BH64" s="19"/>
      <c r="BI64" s="19"/>
      <c r="BO64" s="19"/>
      <c r="BP64" s="19"/>
      <c r="BQ64" s="19"/>
      <c r="BW64" s="19"/>
      <c r="BX64" s="19"/>
      <c r="BY64" s="19"/>
      <c r="CE64" s="19"/>
      <c r="CF64" s="19"/>
      <c r="CG64" s="19"/>
      <c r="CM64" s="19"/>
      <c r="CN64" s="19"/>
      <c r="CO64" s="19"/>
      <c r="CU64" s="19"/>
      <c r="CV64" s="19"/>
      <c r="CW64" s="19"/>
      <c r="DC64" s="19"/>
      <c r="DD64" s="19"/>
      <c r="DE64" s="19"/>
      <c r="DK64" s="19"/>
      <c r="DL64" s="19"/>
      <c r="DM64" s="19"/>
      <c r="DS64" s="19"/>
      <c r="DT64" s="19"/>
      <c r="DU64" s="19"/>
      <c r="EA64" s="19"/>
      <c r="EB64" s="19"/>
      <c r="EC64" s="19"/>
      <c r="EI64" s="19"/>
      <c r="EJ64" s="19"/>
      <c r="EK64" s="19"/>
      <c r="EQ64" s="19"/>
      <c r="ER64" s="19"/>
      <c r="ES64" s="19"/>
      <c r="EY64" s="19"/>
      <c r="EZ64" s="19"/>
      <c r="FA64" s="19"/>
      <c r="FG64" s="19"/>
      <c r="FH64" s="19"/>
      <c r="FI64" s="19"/>
      <c r="FO64" s="19"/>
      <c r="FP64" s="19"/>
      <c r="FQ64" s="19"/>
      <c r="FW64" s="19"/>
      <c r="FX64" s="19"/>
      <c r="FY64" s="19"/>
      <c r="GE64" s="19"/>
      <c r="GF64" s="19"/>
      <c r="GG64" s="19"/>
    </row>
    <row r="65" customFormat="false" ht="12.75" hidden="false" customHeight="false" outlineLevel="0" collapsed="false">
      <c r="A65" s="45"/>
      <c r="B65" s="47" t="s">
        <v>58</v>
      </c>
      <c r="C65" s="19" t="n">
        <f aca="false">SUM(C46:C52,C54:C58,C60:C63)</f>
        <v>0</v>
      </c>
      <c r="D65" s="19" t="n">
        <f aca="false">SUM(D46:D52,D54:D58,D60:D63)</f>
        <v>0</v>
      </c>
      <c r="E65" s="19" t="n">
        <f aca="false">SUM(E46:E52,E54:E58,E60:E63)</f>
        <v>0</v>
      </c>
      <c r="G65" s="19" t="n">
        <f aca="false">SUM(G46:G52,G54:G58,G60:G63)</f>
        <v>0</v>
      </c>
      <c r="H65" s="19" t="n">
        <f aca="false">SUM(H46:H52,H54:H58,H60:H63)</f>
        <v>0</v>
      </c>
      <c r="I65" s="19" t="n">
        <f aca="false">SUM(I46:I52,I54:I58,I60:I63)</f>
        <v>0</v>
      </c>
      <c r="K65" s="19" t="n">
        <f aca="false">SUM(K46:K52,K54:K58,K60:K63)</f>
        <v>0</v>
      </c>
      <c r="L65" s="19" t="n">
        <f aca="false">SUM(L46:L52,L54:L58,L60:L63)</f>
        <v>0</v>
      </c>
      <c r="M65" s="19" t="n">
        <f aca="false">SUM(M46:M52,M54:M58,M60:M63)</f>
        <v>0</v>
      </c>
      <c r="O65" s="19" t="n">
        <f aca="false">SUM(O46:O52,O54:O58,O60:O63)</f>
        <v>0</v>
      </c>
      <c r="P65" s="19" t="n">
        <f aca="false">SUM(P46:P52,P54:P58,P60:P63)</f>
        <v>0</v>
      </c>
      <c r="Q65" s="19" t="n">
        <f aca="false">SUM(Q46:Q52,Q54:Q58,Q60:Q63)</f>
        <v>0</v>
      </c>
      <c r="S65" s="19" t="n">
        <f aca="false">SUM(S46:S52,S54:S58,S60:S63)</f>
        <v>0</v>
      </c>
      <c r="T65" s="19" t="n">
        <f aca="false">SUM(T46:T52,T54:T58,T60:T63)</f>
        <v>0</v>
      </c>
      <c r="U65" s="19" t="n">
        <f aca="false">SUM(U46:U52,U54:U58,U60:U63)</f>
        <v>0</v>
      </c>
      <c r="W65" s="19" t="n">
        <f aca="false">SUM(W46:W52,W54:W58,W60:W63)</f>
        <v>0</v>
      </c>
      <c r="X65" s="19" t="n">
        <f aca="false">SUM(X46:X52,X54:X58,X60:X63)</f>
        <v>0</v>
      </c>
      <c r="Y65" s="19" t="n">
        <f aca="false">SUM(Y46:Y52,Y54:Y58,Y60:Y63)</f>
        <v>0</v>
      </c>
      <c r="AA65" s="19" t="n">
        <f aca="false">SUM(AA46:AA52,AA54:AA58,AA60:AA63)</f>
        <v>0</v>
      </c>
      <c r="AB65" s="19" t="n">
        <f aca="false">SUM(AB46:AB52,AB54:AB58,AB60:AB63)</f>
        <v>0</v>
      </c>
      <c r="AC65" s="19" t="n">
        <f aca="false">SUM(AC46:AC52,AC54:AC58,AC60:AC63)</f>
        <v>0</v>
      </c>
      <c r="AE65" s="19" t="n">
        <f aca="false">SUM(AE46:AE52,AE54:AE58,AE60:AE63)</f>
        <v>0</v>
      </c>
      <c r="AF65" s="19" t="n">
        <f aca="false">SUM(AF46:AF52,AF54:AF58,AF60:AF63)</f>
        <v>0</v>
      </c>
      <c r="AG65" s="19" t="n">
        <f aca="false">SUM(AG46:AG52,AG54:AG58,AG60:AG63)</f>
        <v>0</v>
      </c>
      <c r="AI65" s="19" t="n">
        <f aca="false">SUM(AI46:AI52,AI54:AI58,AI60:AI63)</f>
        <v>0</v>
      </c>
      <c r="AJ65" s="19" t="n">
        <f aca="false">SUM(AJ46:AJ52,AJ54:AJ58,AJ60:AJ63)</f>
        <v>0</v>
      </c>
      <c r="AK65" s="19" t="n">
        <f aca="false">SUM(AK46:AK52,AK54:AK58,AK60:AK63)</f>
        <v>0</v>
      </c>
      <c r="AM65" s="19" t="n">
        <f aca="false">SUM(AM46:AM52,AM54:AM58,AM60:AM63)</f>
        <v>0</v>
      </c>
      <c r="AN65" s="19" t="n">
        <f aca="false">SUM(AN46:AN52,AN54:AN58,AN60:AN63)</f>
        <v>0</v>
      </c>
      <c r="AO65" s="19" t="n">
        <f aca="false">SUM(AO46:AO52,AO54:AO58,AO60:AO63)</f>
        <v>0</v>
      </c>
      <c r="AQ65" s="19" t="n">
        <f aca="false">SUM(AQ46:AQ52,AQ54:AQ58,AQ60:AQ63)</f>
        <v>0</v>
      </c>
      <c r="AR65" s="19" t="n">
        <f aca="false">SUM(AR46:AR52,AR54:AR58,AR60:AR63)</f>
        <v>0</v>
      </c>
      <c r="AS65" s="19" t="n">
        <f aca="false">SUM(AS46:AS52,AS54:AS58,AS60:AS63)</f>
        <v>0</v>
      </c>
      <c r="AU65" s="19" t="n">
        <f aca="false">SUM(AU46:AU52,AU54:AU58,AU60:AU63)</f>
        <v>0</v>
      </c>
      <c r="AV65" s="19" t="n">
        <f aca="false">SUM(AV46:AV52,AV54:AV58,AV60:AV63)</f>
        <v>0</v>
      </c>
      <c r="AW65" s="19" t="n">
        <f aca="false">SUM(AW46:AW52,AW54:AW58,AW60:AW63)</f>
        <v>0</v>
      </c>
      <c r="AY65" s="19" t="n">
        <f aca="false">SUM(AY46:AY52,AY54:AY58,AY60:AY63)</f>
        <v>0</v>
      </c>
      <c r="AZ65" s="19" t="n">
        <f aca="false">SUM(AZ46:AZ52,AZ54:AZ58,AZ60:AZ63)</f>
        <v>0</v>
      </c>
      <c r="BA65" s="19" t="n">
        <f aca="false">SUM(BA46:BA52,BA54:BA58,BA60:BA63)</f>
        <v>0</v>
      </c>
      <c r="BC65" s="19" t="n">
        <f aca="false">SUM(BC46:BC52,BC54:BC58,BC60:BC63)</f>
        <v>0</v>
      </c>
      <c r="BD65" s="19" t="n">
        <f aca="false">SUM(BD46:BD52,BD54:BD58,BD60:BD63)</f>
        <v>0</v>
      </c>
      <c r="BE65" s="19" t="n">
        <f aca="false">SUM(BE46:BE52,BE54:BE58,BE60:BE63)</f>
        <v>0</v>
      </c>
      <c r="BG65" s="19" t="n">
        <f aca="false">SUM(BG46:BG52,BG54:BG58,BG60:BG63)</f>
        <v>0</v>
      </c>
      <c r="BH65" s="19" t="n">
        <f aca="false">SUM(BH46:BH52,BH54:BH58,BH60:BH63)</f>
        <v>0</v>
      </c>
      <c r="BI65" s="19" t="n">
        <f aca="false">SUM(BI46:BI52,BI54:BI58,BI60:BI63)</f>
        <v>0</v>
      </c>
      <c r="BK65" s="19" t="n">
        <f aca="false">SUM(BK46:BK52,BK54:BK58,BK60:BK63)</f>
        <v>0</v>
      </c>
      <c r="BL65" s="19" t="n">
        <f aca="false">SUM(BL46:BL52,BL54:BL58,BL60:BL63)</f>
        <v>0</v>
      </c>
      <c r="BM65" s="19" t="n">
        <f aca="false">SUM(BM46:BM52,BM54:BM58,BM60:BM63)</f>
        <v>0</v>
      </c>
      <c r="BO65" s="19" t="n">
        <f aca="false">SUM(BO46:BO52,BO54:BO58,BO60:BO63)</f>
        <v>0</v>
      </c>
      <c r="BP65" s="19" t="n">
        <f aca="false">SUM(BP46:BP52,BP54:BP58,BP60:BP63)</f>
        <v>0</v>
      </c>
      <c r="BQ65" s="19" t="n">
        <f aca="false">SUM(BQ46:BQ52,BQ54:BQ58,BQ60:BQ63)</f>
        <v>0</v>
      </c>
      <c r="BS65" s="19" t="n">
        <f aca="false">SUM(BS46:BS52,BS54:BS58,BS60:BS63)</f>
        <v>0</v>
      </c>
      <c r="BT65" s="19" t="n">
        <f aca="false">SUM(BT46:BT52,BT54:BT58,BT60:BT63)</f>
        <v>0</v>
      </c>
      <c r="BU65" s="19" t="n">
        <f aca="false">SUM(BU46:BU52,BU54:BU58,BU60:BU63)</f>
        <v>0</v>
      </c>
      <c r="BW65" s="19" t="n">
        <f aca="false">SUM(BW46:BW52,BW54:BW58,BW60:BW63)</f>
        <v>0</v>
      </c>
      <c r="BX65" s="19" t="n">
        <f aca="false">SUM(BX46:BX52,BX54:BX58,BX60:BX63)</f>
        <v>0</v>
      </c>
      <c r="BY65" s="19" t="n">
        <f aca="false">SUM(BY46:BY52,BY54:BY58,BY60:BY63)</f>
        <v>0</v>
      </c>
      <c r="CA65" s="19" t="n">
        <f aca="false">SUM(CA46:CA52,CA54:CA58,CA60:CA63)</f>
        <v>0</v>
      </c>
      <c r="CB65" s="19" t="n">
        <f aca="false">SUM(CB46:CB52,CB54:CB58,CB60:CB63)</f>
        <v>0</v>
      </c>
      <c r="CC65" s="19" t="n">
        <f aca="false">SUM(CC46:CC52,CC54:CC58,CC60:CC63)</f>
        <v>0</v>
      </c>
      <c r="CE65" s="19" t="n">
        <f aca="false">SUM(CE46:CE52,CE54:CE58,CE60:CE63)</f>
        <v>0</v>
      </c>
      <c r="CF65" s="19" t="n">
        <f aca="false">SUM(CF46:CF52,CF54:CF58,CF60:CF63)</f>
        <v>0</v>
      </c>
      <c r="CG65" s="19" t="n">
        <f aca="false">SUM(CG46:CG52,CG54:CG58,CG60:CG63)</f>
        <v>0</v>
      </c>
      <c r="CI65" s="19" t="n">
        <f aca="false">SUM(CI46:CI52,CI54:CI58,CI60:CI63)</f>
        <v>0</v>
      </c>
      <c r="CJ65" s="19" t="n">
        <f aca="false">SUM(CJ46:CJ52,CJ54:CJ58,CJ60:CJ63)</f>
        <v>0</v>
      </c>
      <c r="CK65" s="19" t="n">
        <f aca="false">SUM(CK46:CK52,CK54:CK58,CK60:CK63)</f>
        <v>0</v>
      </c>
      <c r="CM65" s="19" t="n">
        <f aca="false">SUM(CM46:CM52,CM54:CM58,CM60:CM63)</f>
        <v>0</v>
      </c>
      <c r="CN65" s="19" t="n">
        <f aca="false">SUM(CN46:CN52,CN54:CN58,CN60:CN63)</f>
        <v>0</v>
      </c>
      <c r="CO65" s="19" t="n">
        <f aca="false">SUM(CO46:CO52,CO54:CO58,CO60:CO63)</f>
        <v>0</v>
      </c>
      <c r="CQ65" s="19" t="n">
        <f aca="false">SUM(CQ46:CQ52,CQ54:CQ58,CQ60:CQ63)</f>
        <v>0</v>
      </c>
      <c r="CR65" s="19" t="n">
        <f aca="false">SUM(CR46:CR52,CR54:CR58,CR60:CR63)</f>
        <v>0</v>
      </c>
      <c r="CS65" s="19" t="n">
        <f aca="false">SUM(CS46:CS52,CS54:CS58,CS60:CS63)</f>
        <v>0</v>
      </c>
      <c r="CU65" s="19" t="n">
        <f aca="false">SUM(CU46:CU52,CU54:CU58,CU60:CU63)</f>
        <v>0</v>
      </c>
      <c r="CV65" s="19" t="n">
        <f aca="false">SUM(CV46:CV52,CV54:CV58,CV60:CV63)</f>
        <v>0</v>
      </c>
      <c r="CW65" s="19" t="n">
        <f aca="false">SUM(CW46:CW52,CW54:CW58,CW60:CW63)</f>
        <v>0</v>
      </c>
      <c r="CY65" s="19" t="n">
        <f aca="false">SUM(CY46:CY52,CY54:CY58,CY60:CY63)</f>
        <v>0</v>
      </c>
      <c r="CZ65" s="19" t="n">
        <f aca="false">SUM(CZ46:CZ52,CZ54:CZ58,CZ60:CZ63)</f>
        <v>0</v>
      </c>
      <c r="DA65" s="19" t="n">
        <f aca="false">SUM(DA46:DA52,DA54:DA58,DA60:DA63)</f>
        <v>0</v>
      </c>
      <c r="DC65" s="19" t="n">
        <f aca="false">SUM(DC46:DC52,DC54:DC58,DC60:DC63)</f>
        <v>0</v>
      </c>
      <c r="DD65" s="19" t="n">
        <f aca="false">SUM(DD46:DD52,DD54:DD58,DD60:DD63)</f>
        <v>0</v>
      </c>
      <c r="DE65" s="19" t="n">
        <f aca="false">SUM(DE46:DE52,DE54:DE58,DE60:DE63)</f>
        <v>0</v>
      </c>
      <c r="DG65" s="19" t="n">
        <f aca="false">SUM(DG46:DG52,DG54:DG58,DG60:DG63)</f>
        <v>0</v>
      </c>
      <c r="DH65" s="19" t="n">
        <f aca="false">SUM(DH46:DH52,DH54:DH58,DH60:DH63)</f>
        <v>0</v>
      </c>
      <c r="DI65" s="19" t="n">
        <f aca="false">SUM(DI46:DI52,DI54:DI58,DI60:DI63)</f>
        <v>0</v>
      </c>
      <c r="DK65" s="19" t="n">
        <f aca="false">SUM(DK46:DK52,DK54:DK58,DK60:DK63)</f>
        <v>0</v>
      </c>
      <c r="DL65" s="19" t="n">
        <f aca="false">SUM(DL46:DL52,DL54:DL58,DL60:DL63)</f>
        <v>0</v>
      </c>
      <c r="DM65" s="19" t="n">
        <f aca="false">SUM(DM46:DM52,DM54:DM58,DM60:DM63)</f>
        <v>0</v>
      </c>
      <c r="DO65" s="19" t="n">
        <f aca="false">SUM(DO46:DO52,DO54:DO58,DO60:DO63)</f>
        <v>0</v>
      </c>
      <c r="DP65" s="19" t="n">
        <f aca="false">SUM(DP46:DP52,DP54:DP58,DP60:DP63)</f>
        <v>0</v>
      </c>
      <c r="DQ65" s="19" t="n">
        <f aca="false">SUM(DQ46:DQ52,DQ54:DQ58,DQ60:DQ63)</f>
        <v>0</v>
      </c>
      <c r="DS65" s="19" t="n">
        <f aca="false">SUM(DS46:DS52,DS54:DS58,DS60:DS63)</f>
        <v>0</v>
      </c>
      <c r="DT65" s="19" t="n">
        <f aca="false">SUM(DT46:DT52,DT54:DT58,DT60:DT63)</f>
        <v>0</v>
      </c>
      <c r="DU65" s="19" t="n">
        <f aca="false">SUM(DU46:DU52,DU54:DU58,DU60:DU63)</f>
        <v>0</v>
      </c>
      <c r="DW65" s="19" t="n">
        <f aca="false">SUM(DW46:DW52,DW54:DW58,DW60:DW63)</f>
        <v>0</v>
      </c>
      <c r="DX65" s="19" t="n">
        <f aca="false">SUM(DX46:DX52,DX54:DX58,DX60:DX63)</f>
        <v>0</v>
      </c>
      <c r="DY65" s="19" t="n">
        <f aca="false">SUM(DY46:DY52,DY54:DY58,DY60:DY63)</f>
        <v>0</v>
      </c>
      <c r="EA65" s="19" t="n">
        <f aca="false">SUM(EA46:EA52,EA54:EA58,EA60:EA63)</f>
        <v>0</v>
      </c>
      <c r="EB65" s="19" t="n">
        <f aca="false">SUM(EB46:EB52,EB54:EB58,EB60:EB63)</f>
        <v>0</v>
      </c>
      <c r="EC65" s="19" t="n">
        <f aca="false">SUM(EC46:EC52,EC54:EC58,EC60:EC63)</f>
        <v>0</v>
      </c>
      <c r="EE65" s="19" t="n">
        <f aca="false">SUM(EE46:EE52,EE54:EE58,EE60:EE63)</f>
        <v>0</v>
      </c>
      <c r="EF65" s="19" t="n">
        <f aca="false">SUM(EF46:EF52,EF54:EF58,EF60:EF63)</f>
        <v>0</v>
      </c>
      <c r="EG65" s="19" t="n">
        <f aca="false">SUM(EG46:EG52,EG54:EG58,EG60:EG63)</f>
        <v>0</v>
      </c>
      <c r="EI65" s="19" t="n">
        <f aca="false">SUM(EI46:EI52,EI54:EI58,EI60:EI63)</f>
        <v>0</v>
      </c>
      <c r="EJ65" s="19" t="n">
        <f aca="false">SUM(EJ46:EJ52,EJ54:EJ58,EJ60:EJ63)</f>
        <v>0</v>
      </c>
      <c r="EK65" s="19" t="n">
        <f aca="false">SUM(EK46:EK52,EK54:EK58,EK60:EK63)</f>
        <v>0</v>
      </c>
      <c r="EM65" s="19" t="n">
        <f aca="false">SUM(EM46:EM52,EM54:EM58,EM60:EM63)</f>
        <v>0</v>
      </c>
      <c r="EN65" s="19" t="n">
        <f aca="false">SUM(EN46:EN52,EN54:EN58,EN60:EN63)</f>
        <v>0</v>
      </c>
      <c r="EO65" s="19" t="n">
        <f aca="false">SUM(EO46:EO52,EO54:EO58,EO60:EO63)</f>
        <v>0</v>
      </c>
      <c r="EQ65" s="19" t="n">
        <f aca="false">SUM(EQ46:EQ52,EQ54:EQ58,EQ60:EQ63)</f>
        <v>0</v>
      </c>
      <c r="ER65" s="19" t="n">
        <f aca="false">SUM(ER46:ER52,ER54:ER58,ER60:ER63)</f>
        <v>0</v>
      </c>
      <c r="ES65" s="19" t="n">
        <f aca="false">SUM(ES46:ES52,ES54:ES58,ES60:ES63)</f>
        <v>0</v>
      </c>
      <c r="EU65" s="19" t="n">
        <f aca="false">SUM(EU46:EU52,EU54:EU58,EU60:EU63)</f>
        <v>0</v>
      </c>
      <c r="EV65" s="19" t="n">
        <f aca="false">SUM(EV46:EV52,EV54:EV58,EV60:EV63)</f>
        <v>0</v>
      </c>
      <c r="EW65" s="19" t="n">
        <f aca="false">SUM(EW46:EW52,EW54:EW58,EW60:EW63)</f>
        <v>0</v>
      </c>
      <c r="EY65" s="19" t="n">
        <f aca="false">SUM(EY46:EY52,EY54:EY58,EY60:EY63)</f>
        <v>0</v>
      </c>
      <c r="EZ65" s="19" t="n">
        <f aca="false">SUM(EZ46:EZ52,EZ54:EZ58,EZ60:EZ63)</f>
        <v>0</v>
      </c>
      <c r="FA65" s="19" t="n">
        <f aca="false">SUM(FA46:FA52,FA54:FA58,FA60:FA63)</f>
        <v>0</v>
      </c>
      <c r="FC65" s="19" t="n">
        <f aca="false">SUM(FC46:FC52,FC54:FC58,FC60:FC63)</f>
        <v>0</v>
      </c>
      <c r="FD65" s="19" t="n">
        <f aca="false">SUM(FD46:FD52,FD54:FD58,FD60:FD63)</f>
        <v>0</v>
      </c>
      <c r="FE65" s="19" t="n">
        <f aca="false">SUM(FE46:FE52,FE54:FE58,FE60:FE63)</f>
        <v>0</v>
      </c>
      <c r="FG65" s="19" t="n">
        <f aca="false">SUM(FG46:FG52,FG54:FG58,FG60:FG63)</f>
        <v>0</v>
      </c>
      <c r="FH65" s="19" t="n">
        <f aca="false">SUM(FH46:FH52,FH54:FH58,FH60:FH63)</f>
        <v>0</v>
      </c>
      <c r="FI65" s="19" t="n">
        <f aca="false">SUM(FI46:FI52,FI54:FI58,FI60:FI63)</f>
        <v>0</v>
      </c>
      <c r="FK65" s="19" t="n">
        <f aca="false">SUM(FK46:FK52,FK54:FK58,FK60:FK63)</f>
        <v>0</v>
      </c>
      <c r="FL65" s="19" t="n">
        <f aca="false">SUM(FL46:FL52,FL54:FL58,FL60:FL63)</f>
        <v>0</v>
      </c>
      <c r="FM65" s="19" t="n">
        <f aca="false">SUM(FM46:FM52,FM54:FM58,FM60:FM63)</f>
        <v>0</v>
      </c>
      <c r="FO65" s="19" t="n">
        <f aca="false">SUM(FO46:FO52,FO54:FO58,FO60:FO63)</f>
        <v>0</v>
      </c>
      <c r="FP65" s="19" t="n">
        <f aca="false">SUM(FP46:FP52,FP54:FP58,FP60:FP63)</f>
        <v>0</v>
      </c>
      <c r="FQ65" s="19" t="n">
        <f aca="false">SUM(FQ46:FQ52,FQ54:FQ58,FQ60:FQ63)</f>
        <v>0</v>
      </c>
      <c r="FS65" s="19" t="n">
        <f aca="false">SUM(FS46:FS52,FS54:FS58,FS60:FS63)</f>
        <v>0</v>
      </c>
      <c r="FT65" s="19" t="n">
        <f aca="false">SUM(FT46:FT52,FT54:FT58,FT60:FT63)</f>
        <v>0</v>
      </c>
      <c r="FU65" s="19" t="n">
        <f aca="false">SUM(FU46:FU52,FU54:FU58,FU60:FU63)</f>
        <v>0</v>
      </c>
      <c r="FW65" s="19" t="n">
        <f aca="false">SUM(FW46:FW52,FW54:FW58,FW60:FW63)</f>
        <v>0</v>
      </c>
      <c r="FX65" s="19" t="n">
        <f aca="false">SUM(FX46:FX52,FX54:FX58,FX60:FX63)</f>
        <v>0</v>
      </c>
      <c r="FY65" s="19" t="n">
        <f aca="false">SUM(FY46:FY52,FY54:FY58,FY60:FY63)</f>
        <v>0</v>
      </c>
      <c r="GA65" s="19" t="n">
        <f aca="false">SUM(GA46:GA52,GA54:GA58,GA60:GA63)</f>
        <v>0</v>
      </c>
      <c r="GB65" s="19" t="n">
        <f aca="false">SUM(GB46:GB52,GB54:GB58,GB60:GB63)</f>
        <v>0</v>
      </c>
      <c r="GC65" s="19" t="n">
        <f aca="false">SUM(GC46:GC52,GC54:GC58,GC60:GC63)</f>
        <v>0</v>
      </c>
      <c r="GE65" s="19" t="n">
        <f aca="false">SUM(GE46:GE52,GE54:GE58,GE60:GE63)</f>
        <v>0</v>
      </c>
      <c r="GF65" s="19" t="n">
        <f aca="false">SUM(GF46:GF52,GF54:GF58,GF60:GF63)</f>
        <v>0</v>
      </c>
      <c r="GG65" s="19" t="n">
        <f aca="false">SUM(GG46:GG52,GG54:GG58,GG60:GG63)</f>
        <v>0</v>
      </c>
      <c r="GI65" s="19" t="n">
        <f aca="false">SUM(GI46:GI52,GI54:GI58,GI60:GI63)</f>
        <v>0</v>
      </c>
      <c r="GJ65" s="19" t="n">
        <f aca="false">SUM(GJ46:GJ52,GJ54:GJ58,GJ60:GJ63)</f>
        <v>0</v>
      </c>
      <c r="GK65" s="19" t="n">
        <f aca="false">SUM(GK46:GK52,GK54:GK58,GK60:GK63)</f>
        <v>0</v>
      </c>
    </row>
    <row r="66" customFormat="false" ht="12.75" hidden="false" customHeight="false" outlineLevel="0" collapsed="false">
      <c r="A66" s="45"/>
      <c r="B66" s="41"/>
      <c r="C66" s="19"/>
      <c r="D66" s="19"/>
      <c r="E66" s="19"/>
      <c r="K66" s="19"/>
      <c r="L66" s="19"/>
      <c r="M66" s="19"/>
      <c r="S66" s="19"/>
      <c r="T66" s="19"/>
      <c r="U66" s="19"/>
      <c r="AA66" s="19"/>
      <c r="AB66" s="19"/>
      <c r="AC66" s="19"/>
      <c r="AI66" s="19"/>
      <c r="AJ66" s="19"/>
      <c r="AK66" s="19"/>
      <c r="AQ66" s="19"/>
      <c r="AR66" s="19"/>
      <c r="AS66" s="19"/>
      <c r="AY66" s="19"/>
      <c r="AZ66" s="19"/>
      <c r="BA66" s="19"/>
      <c r="BG66" s="19"/>
      <c r="BH66" s="19"/>
      <c r="BI66" s="19"/>
      <c r="BO66" s="19"/>
      <c r="BP66" s="19"/>
      <c r="BQ66" s="19"/>
      <c r="BW66" s="19"/>
      <c r="BX66" s="19"/>
      <c r="BY66" s="19"/>
      <c r="CE66" s="19"/>
      <c r="CF66" s="19"/>
      <c r="CG66" s="19"/>
      <c r="CM66" s="19"/>
      <c r="CN66" s="19"/>
      <c r="CO66" s="19"/>
      <c r="CU66" s="19"/>
      <c r="CV66" s="19"/>
      <c r="CW66" s="19"/>
      <c r="DC66" s="19"/>
      <c r="DD66" s="19"/>
      <c r="DE66" s="19"/>
      <c r="DK66" s="19"/>
      <c r="DL66" s="19"/>
      <c r="DM66" s="19"/>
      <c r="DS66" s="19"/>
      <c r="DT66" s="19"/>
      <c r="DU66" s="19"/>
      <c r="EA66" s="19"/>
      <c r="EB66" s="19"/>
      <c r="EC66" s="19"/>
      <c r="EI66" s="19"/>
      <c r="EJ66" s="19"/>
      <c r="EK66" s="19"/>
      <c r="EQ66" s="19"/>
      <c r="ER66" s="19"/>
      <c r="ES66" s="19"/>
      <c r="EY66" s="19"/>
      <c r="EZ66" s="19"/>
      <c r="FA66" s="19"/>
      <c r="FG66" s="19"/>
      <c r="FH66" s="19"/>
      <c r="FI66" s="19"/>
      <c r="FO66" s="19"/>
      <c r="FP66" s="19"/>
      <c r="FQ66" s="19"/>
      <c r="FW66" s="19"/>
      <c r="FX66" s="19"/>
      <c r="FY66" s="19"/>
      <c r="GE66" s="19"/>
      <c r="GF66" s="19"/>
      <c r="GG66" s="19"/>
    </row>
    <row r="67" customFormat="false" ht="39.95" hidden="false" customHeight="true" outlineLevel="0" collapsed="false">
      <c r="A67" s="48"/>
      <c r="B67" s="49"/>
      <c r="C67" s="13" t="s">
        <v>22</v>
      </c>
      <c r="D67" s="13"/>
      <c r="E67" s="13"/>
      <c r="F67" s="32"/>
      <c r="G67" s="13" t="s">
        <v>23</v>
      </c>
      <c r="H67" s="13"/>
      <c r="I67" s="13"/>
      <c r="K67" s="13" t="s">
        <v>22</v>
      </c>
      <c r="L67" s="13"/>
      <c r="M67" s="13"/>
      <c r="N67" s="32"/>
      <c r="O67" s="13" t="s">
        <v>23</v>
      </c>
      <c r="P67" s="13"/>
      <c r="Q67" s="13"/>
      <c r="S67" s="13" t="s">
        <v>22</v>
      </c>
      <c r="T67" s="13"/>
      <c r="U67" s="13"/>
      <c r="V67" s="32"/>
      <c r="W67" s="13" t="s">
        <v>23</v>
      </c>
      <c r="X67" s="13"/>
      <c r="Y67" s="13"/>
      <c r="AA67" s="13" t="s">
        <v>22</v>
      </c>
      <c r="AB67" s="13"/>
      <c r="AC67" s="13"/>
      <c r="AD67" s="32"/>
      <c r="AE67" s="13" t="s">
        <v>23</v>
      </c>
      <c r="AF67" s="13"/>
      <c r="AG67" s="13"/>
      <c r="AI67" s="13" t="s">
        <v>22</v>
      </c>
      <c r="AJ67" s="13"/>
      <c r="AK67" s="13"/>
      <c r="AL67" s="32"/>
      <c r="AM67" s="13" t="s">
        <v>23</v>
      </c>
      <c r="AN67" s="13"/>
      <c r="AO67" s="13"/>
      <c r="AQ67" s="13" t="s">
        <v>22</v>
      </c>
      <c r="AR67" s="13"/>
      <c r="AS67" s="13"/>
      <c r="AT67" s="32"/>
      <c r="AU67" s="13" t="s">
        <v>23</v>
      </c>
      <c r="AV67" s="13"/>
      <c r="AW67" s="13"/>
      <c r="AY67" s="13" t="s">
        <v>22</v>
      </c>
      <c r="AZ67" s="13"/>
      <c r="BA67" s="13"/>
      <c r="BB67" s="32"/>
      <c r="BC67" s="13" t="s">
        <v>23</v>
      </c>
      <c r="BD67" s="13"/>
      <c r="BE67" s="13"/>
      <c r="BG67" s="13" t="s">
        <v>22</v>
      </c>
      <c r="BH67" s="13"/>
      <c r="BI67" s="13"/>
      <c r="BJ67" s="32"/>
      <c r="BK67" s="13" t="s">
        <v>23</v>
      </c>
      <c r="BL67" s="13"/>
      <c r="BM67" s="13"/>
      <c r="BO67" s="13" t="s">
        <v>22</v>
      </c>
      <c r="BP67" s="13"/>
      <c r="BQ67" s="13"/>
      <c r="BR67" s="32"/>
      <c r="BS67" s="13" t="s">
        <v>23</v>
      </c>
      <c r="BT67" s="13"/>
      <c r="BU67" s="13"/>
      <c r="BW67" s="13" t="s">
        <v>22</v>
      </c>
      <c r="BX67" s="13"/>
      <c r="BY67" s="13"/>
      <c r="BZ67" s="32"/>
      <c r="CA67" s="13" t="s">
        <v>23</v>
      </c>
      <c r="CB67" s="13"/>
      <c r="CC67" s="13"/>
      <c r="CE67" s="13" t="s">
        <v>22</v>
      </c>
      <c r="CF67" s="13"/>
      <c r="CG67" s="13"/>
      <c r="CH67" s="32"/>
      <c r="CI67" s="13" t="s">
        <v>23</v>
      </c>
      <c r="CJ67" s="13"/>
      <c r="CK67" s="13"/>
      <c r="CM67" s="13" t="s">
        <v>22</v>
      </c>
      <c r="CN67" s="13"/>
      <c r="CO67" s="13"/>
      <c r="CP67" s="32"/>
      <c r="CQ67" s="13" t="s">
        <v>23</v>
      </c>
      <c r="CR67" s="13"/>
      <c r="CS67" s="13"/>
      <c r="CU67" s="13" t="s">
        <v>22</v>
      </c>
      <c r="CV67" s="13"/>
      <c r="CW67" s="13"/>
      <c r="CX67" s="32"/>
      <c r="CY67" s="13" t="s">
        <v>23</v>
      </c>
      <c r="CZ67" s="13"/>
      <c r="DA67" s="13"/>
      <c r="DC67" s="13" t="s">
        <v>22</v>
      </c>
      <c r="DD67" s="13"/>
      <c r="DE67" s="13"/>
      <c r="DF67" s="32"/>
      <c r="DG67" s="13" t="s">
        <v>23</v>
      </c>
      <c r="DH67" s="13"/>
      <c r="DI67" s="13"/>
      <c r="DK67" s="13" t="s">
        <v>22</v>
      </c>
      <c r="DL67" s="13"/>
      <c r="DM67" s="13"/>
      <c r="DN67" s="32"/>
      <c r="DO67" s="13" t="s">
        <v>23</v>
      </c>
      <c r="DP67" s="13"/>
      <c r="DQ67" s="13"/>
      <c r="DS67" s="13" t="s">
        <v>22</v>
      </c>
      <c r="DT67" s="13"/>
      <c r="DU67" s="13"/>
      <c r="DV67" s="32"/>
      <c r="DW67" s="13" t="s">
        <v>23</v>
      </c>
      <c r="DX67" s="13"/>
      <c r="DY67" s="13"/>
      <c r="EA67" s="13" t="s">
        <v>22</v>
      </c>
      <c r="EB67" s="13"/>
      <c r="EC67" s="13"/>
      <c r="ED67" s="32"/>
      <c r="EE67" s="13" t="s">
        <v>23</v>
      </c>
      <c r="EF67" s="13"/>
      <c r="EG67" s="13"/>
      <c r="EI67" s="13" t="s">
        <v>22</v>
      </c>
      <c r="EJ67" s="13"/>
      <c r="EK67" s="13"/>
      <c r="EL67" s="32"/>
      <c r="EM67" s="13" t="s">
        <v>23</v>
      </c>
      <c r="EN67" s="13"/>
      <c r="EO67" s="13"/>
      <c r="EQ67" s="13" t="s">
        <v>22</v>
      </c>
      <c r="ER67" s="13"/>
      <c r="ES67" s="13"/>
      <c r="ET67" s="32"/>
      <c r="EU67" s="13" t="s">
        <v>23</v>
      </c>
      <c r="EV67" s="13"/>
      <c r="EW67" s="13"/>
      <c r="EY67" s="13" t="s">
        <v>22</v>
      </c>
      <c r="EZ67" s="13"/>
      <c r="FA67" s="13"/>
      <c r="FB67" s="32"/>
      <c r="FC67" s="13" t="s">
        <v>23</v>
      </c>
      <c r="FD67" s="13"/>
      <c r="FE67" s="13"/>
      <c r="FG67" s="13" t="s">
        <v>22</v>
      </c>
      <c r="FH67" s="13"/>
      <c r="FI67" s="13"/>
      <c r="FJ67" s="32"/>
      <c r="FK67" s="13" t="s">
        <v>23</v>
      </c>
      <c r="FL67" s="13"/>
      <c r="FM67" s="13"/>
      <c r="FO67" s="13" t="s">
        <v>22</v>
      </c>
      <c r="FP67" s="13"/>
      <c r="FQ67" s="13"/>
      <c r="FR67" s="32"/>
      <c r="FS67" s="13" t="s">
        <v>23</v>
      </c>
      <c r="FT67" s="13"/>
      <c r="FU67" s="13"/>
      <c r="FW67" s="13" t="s">
        <v>22</v>
      </c>
      <c r="FX67" s="13"/>
      <c r="FY67" s="13"/>
      <c r="FZ67" s="32"/>
      <c r="GA67" s="13" t="s">
        <v>23</v>
      </c>
      <c r="GB67" s="13"/>
      <c r="GC67" s="13"/>
      <c r="GE67" s="13" t="s">
        <v>22</v>
      </c>
      <c r="GF67" s="13"/>
      <c r="GG67" s="13"/>
      <c r="GH67" s="32"/>
      <c r="GI67" s="13" t="s">
        <v>23</v>
      </c>
      <c r="GJ67" s="13"/>
      <c r="GK67" s="13"/>
    </row>
    <row r="68" customFormat="false" ht="30" hidden="false" customHeight="false" outlineLevel="0" collapsed="false">
      <c r="A68" s="50" t="s">
        <v>76</v>
      </c>
      <c r="B68" s="51"/>
      <c r="C68" s="13" t="s">
        <v>25</v>
      </c>
      <c r="D68" s="13" t="s">
        <v>26</v>
      </c>
      <c r="E68" s="13" t="s">
        <v>27</v>
      </c>
      <c r="F68" s="32"/>
      <c r="G68" s="16" t="s">
        <v>28</v>
      </c>
      <c r="H68" s="13" t="s">
        <v>29</v>
      </c>
      <c r="I68" s="13" t="s">
        <v>30</v>
      </c>
      <c r="K68" s="13" t="s">
        <v>25</v>
      </c>
      <c r="L68" s="13" t="s">
        <v>26</v>
      </c>
      <c r="M68" s="13" t="s">
        <v>27</v>
      </c>
      <c r="N68" s="32"/>
      <c r="O68" s="16" t="s">
        <v>28</v>
      </c>
      <c r="P68" s="13" t="s">
        <v>29</v>
      </c>
      <c r="Q68" s="13" t="s">
        <v>30</v>
      </c>
      <c r="S68" s="13" t="s">
        <v>25</v>
      </c>
      <c r="T68" s="13" t="s">
        <v>26</v>
      </c>
      <c r="U68" s="13" t="s">
        <v>27</v>
      </c>
      <c r="V68" s="32"/>
      <c r="W68" s="16" t="s">
        <v>28</v>
      </c>
      <c r="X68" s="13" t="s">
        <v>29</v>
      </c>
      <c r="Y68" s="13" t="s">
        <v>30</v>
      </c>
      <c r="AA68" s="13" t="s">
        <v>25</v>
      </c>
      <c r="AB68" s="13" t="s">
        <v>26</v>
      </c>
      <c r="AC68" s="13" t="s">
        <v>27</v>
      </c>
      <c r="AD68" s="32"/>
      <c r="AE68" s="16" t="s">
        <v>28</v>
      </c>
      <c r="AF68" s="13" t="s">
        <v>29</v>
      </c>
      <c r="AG68" s="13" t="s">
        <v>30</v>
      </c>
      <c r="AI68" s="13" t="s">
        <v>25</v>
      </c>
      <c r="AJ68" s="13" t="s">
        <v>26</v>
      </c>
      <c r="AK68" s="13" t="s">
        <v>27</v>
      </c>
      <c r="AL68" s="32"/>
      <c r="AM68" s="16" t="s">
        <v>28</v>
      </c>
      <c r="AN68" s="13" t="s">
        <v>29</v>
      </c>
      <c r="AO68" s="13" t="s">
        <v>30</v>
      </c>
      <c r="AQ68" s="13" t="s">
        <v>25</v>
      </c>
      <c r="AR68" s="13" t="s">
        <v>26</v>
      </c>
      <c r="AS68" s="13" t="s">
        <v>27</v>
      </c>
      <c r="AT68" s="32"/>
      <c r="AU68" s="16" t="s">
        <v>28</v>
      </c>
      <c r="AV68" s="13" t="s">
        <v>29</v>
      </c>
      <c r="AW68" s="13" t="s">
        <v>30</v>
      </c>
      <c r="AY68" s="13" t="s">
        <v>25</v>
      </c>
      <c r="AZ68" s="13" t="s">
        <v>26</v>
      </c>
      <c r="BA68" s="13" t="s">
        <v>27</v>
      </c>
      <c r="BB68" s="32"/>
      <c r="BC68" s="16" t="s">
        <v>28</v>
      </c>
      <c r="BD68" s="13" t="s">
        <v>29</v>
      </c>
      <c r="BE68" s="13" t="s">
        <v>30</v>
      </c>
      <c r="BG68" s="13" t="s">
        <v>25</v>
      </c>
      <c r="BH68" s="13" t="s">
        <v>26</v>
      </c>
      <c r="BI68" s="13" t="s">
        <v>27</v>
      </c>
      <c r="BJ68" s="32"/>
      <c r="BK68" s="16" t="s">
        <v>28</v>
      </c>
      <c r="BL68" s="13" t="s">
        <v>29</v>
      </c>
      <c r="BM68" s="13" t="s">
        <v>30</v>
      </c>
      <c r="BO68" s="13" t="s">
        <v>25</v>
      </c>
      <c r="BP68" s="13" t="s">
        <v>26</v>
      </c>
      <c r="BQ68" s="13" t="s">
        <v>27</v>
      </c>
      <c r="BR68" s="32"/>
      <c r="BS68" s="16" t="s">
        <v>28</v>
      </c>
      <c r="BT68" s="13" t="s">
        <v>29</v>
      </c>
      <c r="BU68" s="13" t="s">
        <v>30</v>
      </c>
      <c r="BW68" s="13" t="s">
        <v>25</v>
      </c>
      <c r="BX68" s="13" t="s">
        <v>26</v>
      </c>
      <c r="BY68" s="13" t="s">
        <v>27</v>
      </c>
      <c r="BZ68" s="32"/>
      <c r="CA68" s="16" t="s">
        <v>28</v>
      </c>
      <c r="CB68" s="13" t="s">
        <v>29</v>
      </c>
      <c r="CC68" s="13" t="s">
        <v>30</v>
      </c>
      <c r="CE68" s="13" t="s">
        <v>25</v>
      </c>
      <c r="CF68" s="13" t="s">
        <v>26</v>
      </c>
      <c r="CG68" s="13" t="s">
        <v>27</v>
      </c>
      <c r="CH68" s="32"/>
      <c r="CI68" s="16" t="s">
        <v>28</v>
      </c>
      <c r="CJ68" s="13" t="s">
        <v>29</v>
      </c>
      <c r="CK68" s="13" t="s">
        <v>30</v>
      </c>
      <c r="CM68" s="13" t="s">
        <v>25</v>
      </c>
      <c r="CN68" s="13" t="s">
        <v>26</v>
      </c>
      <c r="CO68" s="13" t="s">
        <v>27</v>
      </c>
      <c r="CP68" s="32"/>
      <c r="CQ68" s="16" t="s">
        <v>28</v>
      </c>
      <c r="CR68" s="13" t="s">
        <v>29</v>
      </c>
      <c r="CS68" s="13" t="s">
        <v>30</v>
      </c>
      <c r="CU68" s="13" t="s">
        <v>25</v>
      </c>
      <c r="CV68" s="13" t="s">
        <v>26</v>
      </c>
      <c r="CW68" s="13" t="s">
        <v>27</v>
      </c>
      <c r="CX68" s="32"/>
      <c r="CY68" s="16" t="s">
        <v>28</v>
      </c>
      <c r="CZ68" s="13" t="s">
        <v>29</v>
      </c>
      <c r="DA68" s="13" t="s">
        <v>30</v>
      </c>
      <c r="DC68" s="13" t="s">
        <v>25</v>
      </c>
      <c r="DD68" s="13" t="s">
        <v>26</v>
      </c>
      <c r="DE68" s="13" t="s">
        <v>27</v>
      </c>
      <c r="DF68" s="32"/>
      <c r="DG68" s="16" t="s">
        <v>28</v>
      </c>
      <c r="DH68" s="13" t="s">
        <v>29</v>
      </c>
      <c r="DI68" s="13" t="s">
        <v>30</v>
      </c>
      <c r="DK68" s="13" t="s">
        <v>25</v>
      </c>
      <c r="DL68" s="13" t="s">
        <v>26</v>
      </c>
      <c r="DM68" s="13" t="s">
        <v>27</v>
      </c>
      <c r="DN68" s="32"/>
      <c r="DO68" s="16" t="s">
        <v>28</v>
      </c>
      <c r="DP68" s="13" t="s">
        <v>29</v>
      </c>
      <c r="DQ68" s="13" t="s">
        <v>30</v>
      </c>
      <c r="DS68" s="13" t="s">
        <v>25</v>
      </c>
      <c r="DT68" s="13" t="s">
        <v>26</v>
      </c>
      <c r="DU68" s="13" t="s">
        <v>27</v>
      </c>
      <c r="DV68" s="32"/>
      <c r="DW68" s="16" t="s">
        <v>28</v>
      </c>
      <c r="DX68" s="13" t="s">
        <v>29</v>
      </c>
      <c r="DY68" s="13" t="s">
        <v>30</v>
      </c>
      <c r="EA68" s="13" t="s">
        <v>25</v>
      </c>
      <c r="EB68" s="13" t="s">
        <v>26</v>
      </c>
      <c r="EC68" s="13" t="s">
        <v>27</v>
      </c>
      <c r="ED68" s="32"/>
      <c r="EE68" s="16" t="s">
        <v>28</v>
      </c>
      <c r="EF68" s="13" t="s">
        <v>29</v>
      </c>
      <c r="EG68" s="13" t="s">
        <v>30</v>
      </c>
      <c r="EI68" s="13" t="s">
        <v>25</v>
      </c>
      <c r="EJ68" s="13" t="s">
        <v>26</v>
      </c>
      <c r="EK68" s="13" t="s">
        <v>27</v>
      </c>
      <c r="EL68" s="32"/>
      <c r="EM68" s="16" t="s">
        <v>28</v>
      </c>
      <c r="EN68" s="13" t="s">
        <v>29</v>
      </c>
      <c r="EO68" s="13" t="s">
        <v>30</v>
      </c>
      <c r="EQ68" s="13" t="s">
        <v>25</v>
      </c>
      <c r="ER68" s="13" t="s">
        <v>26</v>
      </c>
      <c r="ES68" s="13" t="s">
        <v>27</v>
      </c>
      <c r="ET68" s="32"/>
      <c r="EU68" s="16" t="s">
        <v>28</v>
      </c>
      <c r="EV68" s="13" t="s">
        <v>29</v>
      </c>
      <c r="EW68" s="13" t="s">
        <v>30</v>
      </c>
      <c r="EY68" s="13" t="s">
        <v>25</v>
      </c>
      <c r="EZ68" s="13" t="s">
        <v>26</v>
      </c>
      <c r="FA68" s="13" t="s">
        <v>27</v>
      </c>
      <c r="FB68" s="32"/>
      <c r="FC68" s="16" t="s">
        <v>28</v>
      </c>
      <c r="FD68" s="13" t="s">
        <v>29</v>
      </c>
      <c r="FE68" s="13" t="s">
        <v>30</v>
      </c>
      <c r="FG68" s="13" t="s">
        <v>25</v>
      </c>
      <c r="FH68" s="13" t="s">
        <v>26</v>
      </c>
      <c r="FI68" s="13" t="s">
        <v>27</v>
      </c>
      <c r="FJ68" s="32"/>
      <c r="FK68" s="16" t="s">
        <v>28</v>
      </c>
      <c r="FL68" s="13" t="s">
        <v>29</v>
      </c>
      <c r="FM68" s="13" t="s">
        <v>30</v>
      </c>
      <c r="FO68" s="13" t="s">
        <v>25</v>
      </c>
      <c r="FP68" s="13" t="s">
        <v>26</v>
      </c>
      <c r="FQ68" s="13" t="s">
        <v>27</v>
      </c>
      <c r="FR68" s="32"/>
      <c r="FS68" s="16" t="s">
        <v>28</v>
      </c>
      <c r="FT68" s="13" t="s">
        <v>29</v>
      </c>
      <c r="FU68" s="13" t="s">
        <v>30</v>
      </c>
      <c r="FW68" s="13" t="s">
        <v>25</v>
      </c>
      <c r="FX68" s="13" t="s">
        <v>26</v>
      </c>
      <c r="FY68" s="13" t="s">
        <v>27</v>
      </c>
      <c r="FZ68" s="32"/>
      <c r="GA68" s="16" t="s">
        <v>28</v>
      </c>
      <c r="GB68" s="13" t="s">
        <v>29</v>
      </c>
      <c r="GC68" s="13" t="s">
        <v>30</v>
      </c>
      <c r="GE68" s="13" t="s">
        <v>25</v>
      </c>
      <c r="GF68" s="13" t="s">
        <v>26</v>
      </c>
      <c r="GG68" s="13" t="s">
        <v>27</v>
      </c>
      <c r="GH68" s="32"/>
      <c r="GI68" s="16" t="s">
        <v>28</v>
      </c>
      <c r="GJ68" s="13" t="s">
        <v>29</v>
      </c>
      <c r="GK68" s="13" t="s">
        <v>30</v>
      </c>
    </row>
    <row r="69" customFormat="false" ht="12.75" hidden="false" customHeight="false" outlineLevel="0" collapsed="false">
      <c r="B69" s="52" t="s">
        <v>31</v>
      </c>
      <c r="C69" s="19"/>
      <c r="D69" s="19"/>
      <c r="E69" s="19"/>
      <c r="K69" s="19"/>
      <c r="L69" s="19"/>
      <c r="M69" s="19"/>
      <c r="S69" s="19"/>
      <c r="T69" s="19"/>
      <c r="U69" s="19"/>
      <c r="AA69" s="19"/>
      <c r="AB69" s="19"/>
      <c r="AC69" s="19"/>
      <c r="AI69" s="19"/>
      <c r="AJ69" s="19"/>
      <c r="AK69" s="19"/>
      <c r="AQ69" s="19"/>
      <c r="AR69" s="19"/>
      <c r="AS69" s="19"/>
      <c r="AY69" s="19"/>
      <c r="AZ69" s="19"/>
      <c r="BA69" s="19"/>
      <c r="BG69" s="19"/>
      <c r="BH69" s="19"/>
      <c r="BI69" s="19"/>
      <c r="BO69" s="19"/>
      <c r="BP69" s="19"/>
      <c r="BQ69" s="19"/>
      <c r="BW69" s="19"/>
      <c r="BX69" s="19"/>
      <c r="BY69" s="19"/>
      <c r="CE69" s="19"/>
      <c r="CF69" s="19"/>
      <c r="CG69" s="19"/>
      <c r="CM69" s="19"/>
      <c r="CN69" s="19"/>
      <c r="CO69" s="19"/>
      <c r="CU69" s="19"/>
      <c r="CV69" s="19"/>
      <c r="CW69" s="19"/>
      <c r="DC69" s="19"/>
      <c r="DD69" s="19"/>
      <c r="DE69" s="19"/>
      <c r="DK69" s="19"/>
      <c r="DL69" s="19"/>
      <c r="DM69" s="19"/>
      <c r="DS69" s="19"/>
      <c r="DT69" s="19"/>
      <c r="DU69" s="19"/>
      <c r="EA69" s="19"/>
      <c r="EB69" s="19"/>
      <c r="EC69" s="19"/>
      <c r="EI69" s="19"/>
      <c r="EJ69" s="19"/>
      <c r="EK69" s="19"/>
      <c r="EQ69" s="19"/>
      <c r="ER69" s="19"/>
      <c r="ES69" s="19"/>
      <c r="EY69" s="19"/>
      <c r="EZ69" s="19"/>
      <c r="FA69" s="19"/>
      <c r="FG69" s="19"/>
      <c r="FH69" s="19"/>
      <c r="FI69" s="19"/>
      <c r="FO69" s="19"/>
      <c r="FP69" s="19"/>
      <c r="FQ69" s="19"/>
      <c r="FW69" s="19"/>
      <c r="FX69" s="19"/>
      <c r="FY69" s="19"/>
      <c r="GE69" s="19"/>
      <c r="GF69" s="19"/>
      <c r="GG69" s="19"/>
    </row>
    <row r="70" s="7" customFormat="true" ht="38.25" hidden="false" customHeight="false" outlineLevel="0" collapsed="false">
      <c r="A70" s="48" t="n">
        <v>39</v>
      </c>
      <c r="B70" s="49" t="s">
        <v>77</v>
      </c>
      <c r="C70" s="22"/>
      <c r="D70" s="53"/>
      <c r="E70" s="22"/>
      <c r="F70" s="6"/>
      <c r="G70" s="54"/>
      <c r="H70" s="54"/>
      <c r="I70" s="54"/>
      <c r="J70" s="6"/>
      <c r="K70" s="22"/>
      <c r="L70" s="53"/>
      <c r="M70" s="22"/>
      <c r="N70" s="6"/>
      <c r="O70" s="54"/>
      <c r="P70" s="54"/>
      <c r="Q70" s="54"/>
      <c r="R70" s="6"/>
      <c r="S70" s="22"/>
      <c r="T70" s="53"/>
      <c r="U70" s="22"/>
      <c r="V70" s="6"/>
      <c r="W70" s="54"/>
      <c r="X70" s="54"/>
      <c r="Y70" s="54"/>
      <c r="Z70" s="6"/>
      <c r="AA70" s="22"/>
      <c r="AB70" s="53"/>
      <c r="AC70" s="22"/>
      <c r="AD70" s="6"/>
      <c r="AE70" s="54"/>
      <c r="AF70" s="54"/>
      <c r="AG70" s="54"/>
      <c r="AH70" s="6"/>
      <c r="AI70" s="22"/>
      <c r="AJ70" s="53"/>
      <c r="AK70" s="22"/>
      <c r="AL70" s="6"/>
      <c r="AM70" s="54"/>
      <c r="AN70" s="54"/>
      <c r="AO70" s="54"/>
      <c r="AP70" s="6"/>
      <c r="AQ70" s="22"/>
      <c r="AR70" s="53"/>
      <c r="AS70" s="22"/>
      <c r="AT70" s="6"/>
      <c r="AU70" s="54"/>
      <c r="AV70" s="54"/>
      <c r="AW70" s="54"/>
      <c r="AX70" s="6"/>
      <c r="AY70" s="22"/>
      <c r="AZ70" s="53"/>
      <c r="BA70" s="22"/>
      <c r="BB70" s="6"/>
      <c r="BC70" s="54"/>
      <c r="BD70" s="54"/>
      <c r="BE70" s="54"/>
      <c r="BF70" s="6"/>
      <c r="BG70" s="22"/>
      <c r="BH70" s="53"/>
      <c r="BI70" s="22"/>
      <c r="BJ70" s="6"/>
      <c r="BK70" s="54"/>
      <c r="BL70" s="54"/>
      <c r="BM70" s="54"/>
      <c r="BN70" s="6"/>
      <c r="BO70" s="22"/>
      <c r="BP70" s="53"/>
      <c r="BQ70" s="22"/>
      <c r="BR70" s="6"/>
      <c r="BS70" s="54"/>
      <c r="BT70" s="54"/>
      <c r="BU70" s="54"/>
      <c r="BV70" s="6"/>
      <c r="BW70" s="22"/>
      <c r="BX70" s="53"/>
      <c r="BY70" s="22"/>
      <c r="BZ70" s="6"/>
      <c r="CA70" s="54"/>
      <c r="CB70" s="54"/>
      <c r="CC70" s="54"/>
      <c r="CD70" s="6"/>
      <c r="CE70" s="22"/>
      <c r="CF70" s="53"/>
      <c r="CG70" s="22"/>
      <c r="CH70" s="6"/>
      <c r="CI70" s="54"/>
      <c r="CJ70" s="54"/>
      <c r="CK70" s="54"/>
      <c r="CL70" s="6"/>
      <c r="CM70" s="22"/>
      <c r="CN70" s="53"/>
      <c r="CO70" s="22"/>
      <c r="CP70" s="6"/>
      <c r="CQ70" s="54"/>
      <c r="CR70" s="54"/>
      <c r="CS70" s="54"/>
      <c r="CT70" s="6"/>
      <c r="CU70" s="22"/>
      <c r="CV70" s="53"/>
      <c r="CW70" s="22"/>
      <c r="CX70" s="6"/>
      <c r="CY70" s="54"/>
      <c r="CZ70" s="54"/>
      <c r="DA70" s="54"/>
      <c r="DB70" s="6"/>
      <c r="DC70" s="22"/>
      <c r="DD70" s="53"/>
      <c r="DE70" s="22"/>
      <c r="DF70" s="6"/>
      <c r="DG70" s="54"/>
      <c r="DH70" s="54"/>
      <c r="DI70" s="54"/>
      <c r="DJ70" s="6"/>
      <c r="DK70" s="22"/>
      <c r="DL70" s="53"/>
      <c r="DM70" s="22"/>
      <c r="DN70" s="6"/>
      <c r="DO70" s="54"/>
      <c r="DP70" s="54"/>
      <c r="DQ70" s="54"/>
      <c r="DR70" s="6"/>
      <c r="DS70" s="22"/>
      <c r="DT70" s="53"/>
      <c r="DU70" s="22"/>
      <c r="DV70" s="6"/>
      <c r="DW70" s="54"/>
      <c r="DX70" s="54"/>
      <c r="DY70" s="54"/>
      <c r="DZ70" s="6"/>
      <c r="EA70" s="22"/>
      <c r="EB70" s="53"/>
      <c r="EC70" s="22"/>
      <c r="ED70" s="6"/>
      <c r="EE70" s="54"/>
      <c r="EF70" s="54"/>
      <c r="EG70" s="54"/>
      <c r="EH70" s="6"/>
      <c r="EI70" s="22"/>
      <c r="EJ70" s="53"/>
      <c r="EK70" s="22"/>
      <c r="EL70" s="6"/>
      <c r="EM70" s="54"/>
      <c r="EN70" s="54"/>
      <c r="EO70" s="54"/>
      <c r="EP70" s="6"/>
      <c r="EQ70" s="22"/>
      <c r="ER70" s="53"/>
      <c r="ES70" s="22"/>
      <c r="ET70" s="6"/>
      <c r="EU70" s="54"/>
      <c r="EV70" s="54"/>
      <c r="EW70" s="54"/>
      <c r="EX70" s="6"/>
      <c r="EY70" s="22"/>
      <c r="EZ70" s="53"/>
      <c r="FA70" s="22"/>
      <c r="FB70" s="6"/>
      <c r="FC70" s="54"/>
      <c r="FD70" s="54"/>
      <c r="FE70" s="54"/>
      <c r="FF70" s="6"/>
      <c r="FG70" s="22"/>
      <c r="FH70" s="53"/>
      <c r="FI70" s="22"/>
      <c r="FJ70" s="6"/>
      <c r="FK70" s="54"/>
      <c r="FL70" s="54"/>
      <c r="FM70" s="54"/>
      <c r="FN70" s="6"/>
      <c r="FO70" s="22"/>
      <c r="FP70" s="53"/>
      <c r="FQ70" s="22"/>
      <c r="FR70" s="6"/>
      <c r="FS70" s="54"/>
      <c r="FT70" s="54"/>
      <c r="FU70" s="54"/>
      <c r="FV70" s="6"/>
      <c r="FW70" s="22"/>
      <c r="FX70" s="53"/>
      <c r="FY70" s="22"/>
      <c r="FZ70" s="6"/>
      <c r="GA70" s="54"/>
      <c r="GB70" s="54"/>
      <c r="GC70" s="54"/>
      <c r="GD70" s="6"/>
      <c r="GE70" s="22"/>
      <c r="GF70" s="53"/>
      <c r="GG70" s="22"/>
      <c r="GH70" s="6"/>
      <c r="GI70" s="54"/>
      <c r="GJ70" s="54"/>
      <c r="GK70" s="54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</row>
    <row r="71" s="7" customFormat="true" ht="25.5" hidden="false" customHeight="false" outlineLevel="0" collapsed="false">
      <c r="A71" s="48" t="n">
        <v>40</v>
      </c>
      <c r="B71" s="49" t="s">
        <v>78</v>
      </c>
      <c r="C71" s="22"/>
      <c r="D71" s="53"/>
      <c r="E71" s="22"/>
      <c r="F71" s="6"/>
      <c r="G71" s="54"/>
      <c r="H71" s="54"/>
      <c r="I71" s="54"/>
      <c r="J71" s="6"/>
      <c r="K71" s="22"/>
      <c r="L71" s="53"/>
      <c r="M71" s="22"/>
      <c r="N71" s="6"/>
      <c r="O71" s="54"/>
      <c r="P71" s="54"/>
      <c r="Q71" s="54"/>
      <c r="R71" s="6"/>
      <c r="S71" s="22"/>
      <c r="T71" s="53"/>
      <c r="U71" s="22"/>
      <c r="V71" s="6"/>
      <c r="W71" s="54"/>
      <c r="X71" s="54"/>
      <c r="Y71" s="54"/>
      <c r="Z71" s="6"/>
      <c r="AA71" s="22"/>
      <c r="AB71" s="53"/>
      <c r="AC71" s="22"/>
      <c r="AD71" s="6"/>
      <c r="AE71" s="54"/>
      <c r="AF71" s="54"/>
      <c r="AG71" s="54"/>
      <c r="AH71" s="6"/>
      <c r="AI71" s="22"/>
      <c r="AJ71" s="53"/>
      <c r="AK71" s="22"/>
      <c r="AL71" s="6"/>
      <c r="AM71" s="54"/>
      <c r="AN71" s="54"/>
      <c r="AO71" s="54"/>
      <c r="AP71" s="6"/>
      <c r="AQ71" s="22"/>
      <c r="AR71" s="53"/>
      <c r="AS71" s="22"/>
      <c r="AT71" s="6"/>
      <c r="AU71" s="54"/>
      <c r="AV71" s="54"/>
      <c r="AW71" s="54"/>
      <c r="AX71" s="6"/>
      <c r="AY71" s="22"/>
      <c r="AZ71" s="53"/>
      <c r="BA71" s="22"/>
      <c r="BB71" s="6"/>
      <c r="BC71" s="54"/>
      <c r="BD71" s="54"/>
      <c r="BE71" s="54"/>
      <c r="BF71" s="6"/>
      <c r="BG71" s="22"/>
      <c r="BH71" s="53"/>
      <c r="BI71" s="22"/>
      <c r="BJ71" s="6"/>
      <c r="BK71" s="54"/>
      <c r="BL71" s="54"/>
      <c r="BM71" s="54"/>
      <c r="BN71" s="6"/>
      <c r="BO71" s="22"/>
      <c r="BP71" s="53"/>
      <c r="BQ71" s="22"/>
      <c r="BR71" s="6"/>
      <c r="BS71" s="54"/>
      <c r="BT71" s="54"/>
      <c r="BU71" s="54"/>
      <c r="BV71" s="6"/>
      <c r="BW71" s="22"/>
      <c r="BX71" s="53"/>
      <c r="BY71" s="22"/>
      <c r="BZ71" s="6"/>
      <c r="CA71" s="54"/>
      <c r="CB71" s="54"/>
      <c r="CC71" s="54"/>
      <c r="CD71" s="6"/>
      <c r="CE71" s="22"/>
      <c r="CF71" s="53"/>
      <c r="CG71" s="22"/>
      <c r="CH71" s="6"/>
      <c r="CI71" s="54"/>
      <c r="CJ71" s="54"/>
      <c r="CK71" s="54"/>
      <c r="CL71" s="6"/>
      <c r="CM71" s="22"/>
      <c r="CN71" s="53"/>
      <c r="CO71" s="22"/>
      <c r="CP71" s="6"/>
      <c r="CQ71" s="54"/>
      <c r="CR71" s="54"/>
      <c r="CS71" s="54"/>
      <c r="CT71" s="6"/>
      <c r="CU71" s="22"/>
      <c r="CV71" s="53"/>
      <c r="CW71" s="22"/>
      <c r="CX71" s="6"/>
      <c r="CY71" s="54"/>
      <c r="CZ71" s="54"/>
      <c r="DA71" s="54"/>
      <c r="DB71" s="6"/>
      <c r="DC71" s="22"/>
      <c r="DD71" s="53"/>
      <c r="DE71" s="22"/>
      <c r="DF71" s="6"/>
      <c r="DG71" s="54"/>
      <c r="DH71" s="54"/>
      <c r="DI71" s="54"/>
      <c r="DJ71" s="6"/>
      <c r="DK71" s="22"/>
      <c r="DL71" s="53"/>
      <c r="DM71" s="22"/>
      <c r="DN71" s="6"/>
      <c r="DO71" s="54"/>
      <c r="DP71" s="54"/>
      <c r="DQ71" s="54"/>
      <c r="DR71" s="6"/>
      <c r="DS71" s="22"/>
      <c r="DT71" s="53"/>
      <c r="DU71" s="22"/>
      <c r="DV71" s="6"/>
      <c r="DW71" s="54"/>
      <c r="DX71" s="54"/>
      <c r="DY71" s="54"/>
      <c r="DZ71" s="6"/>
      <c r="EA71" s="22"/>
      <c r="EB71" s="53"/>
      <c r="EC71" s="22"/>
      <c r="ED71" s="6"/>
      <c r="EE71" s="54"/>
      <c r="EF71" s="54"/>
      <c r="EG71" s="54"/>
      <c r="EH71" s="6"/>
      <c r="EI71" s="22"/>
      <c r="EJ71" s="53"/>
      <c r="EK71" s="22"/>
      <c r="EL71" s="6"/>
      <c r="EM71" s="54"/>
      <c r="EN71" s="54"/>
      <c r="EO71" s="54"/>
      <c r="EP71" s="6"/>
      <c r="EQ71" s="22"/>
      <c r="ER71" s="53"/>
      <c r="ES71" s="22"/>
      <c r="ET71" s="6"/>
      <c r="EU71" s="54"/>
      <c r="EV71" s="54"/>
      <c r="EW71" s="54"/>
      <c r="EX71" s="6"/>
      <c r="EY71" s="22"/>
      <c r="EZ71" s="53"/>
      <c r="FA71" s="22"/>
      <c r="FB71" s="6"/>
      <c r="FC71" s="54"/>
      <c r="FD71" s="54"/>
      <c r="FE71" s="54"/>
      <c r="FF71" s="6"/>
      <c r="FG71" s="22"/>
      <c r="FH71" s="53"/>
      <c r="FI71" s="22"/>
      <c r="FJ71" s="6"/>
      <c r="FK71" s="54"/>
      <c r="FL71" s="54"/>
      <c r="FM71" s="54"/>
      <c r="FN71" s="6"/>
      <c r="FO71" s="22"/>
      <c r="FP71" s="53"/>
      <c r="FQ71" s="22"/>
      <c r="FR71" s="6"/>
      <c r="FS71" s="54"/>
      <c r="FT71" s="54"/>
      <c r="FU71" s="54"/>
      <c r="FV71" s="6"/>
      <c r="FW71" s="22"/>
      <c r="FX71" s="53"/>
      <c r="FY71" s="22"/>
      <c r="FZ71" s="6"/>
      <c r="GA71" s="54"/>
      <c r="GB71" s="54"/>
      <c r="GC71" s="54"/>
      <c r="GD71" s="6"/>
      <c r="GE71" s="22"/>
      <c r="GF71" s="53"/>
      <c r="GG71" s="22"/>
      <c r="GH71" s="6"/>
      <c r="GI71" s="54"/>
      <c r="GJ71" s="54"/>
      <c r="GK71" s="54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</row>
    <row r="72" s="7" customFormat="true" ht="25.5" hidden="false" customHeight="false" outlineLevel="0" collapsed="false">
      <c r="A72" s="48" t="n">
        <v>41</v>
      </c>
      <c r="B72" s="49" t="s">
        <v>79</v>
      </c>
      <c r="C72" s="22"/>
      <c r="D72" s="53"/>
      <c r="E72" s="22"/>
      <c r="F72" s="6"/>
      <c r="G72" s="54"/>
      <c r="H72" s="54"/>
      <c r="I72" s="54"/>
      <c r="J72" s="6"/>
      <c r="K72" s="22"/>
      <c r="L72" s="53"/>
      <c r="M72" s="22"/>
      <c r="N72" s="6"/>
      <c r="O72" s="54"/>
      <c r="P72" s="54"/>
      <c r="Q72" s="54"/>
      <c r="R72" s="6"/>
      <c r="S72" s="22"/>
      <c r="T72" s="53"/>
      <c r="U72" s="22"/>
      <c r="V72" s="6"/>
      <c r="W72" s="54"/>
      <c r="X72" s="54"/>
      <c r="Y72" s="54"/>
      <c r="Z72" s="6"/>
      <c r="AA72" s="22"/>
      <c r="AB72" s="53"/>
      <c r="AC72" s="22"/>
      <c r="AD72" s="6"/>
      <c r="AE72" s="54"/>
      <c r="AF72" s="54"/>
      <c r="AG72" s="54"/>
      <c r="AH72" s="6"/>
      <c r="AI72" s="22"/>
      <c r="AJ72" s="53"/>
      <c r="AK72" s="22"/>
      <c r="AL72" s="6"/>
      <c r="AM72" s="54"/>
      <c r="AN72" s="54"/>
      <c r="AO72" s="54"/>
      <c r="AP72" s="6"/>
      <c r="AQ72" s="22"/>
      <c r="AR72" s="53"/>
      <c r="AS72" s="22"/>
      <c r="AT72" s="6"/>
      <c r="AU72" s="54"/>
      <c r="AV72" s="54"/>
      <c r="AW72" s="54"/>
      <c r="AX72" s="6"/>
      <c r="AY72" s="22"/>
      <c r="AZ72" s="53"/>
      <c r="BA72" s="22"/>
      <c r="BB72" s="6"/>
      <c r="BC72" s="54"/>
      <c r="BD72" s="54"/>
      <c r="BE72" s="54"/>
      <c r="BF72" s="6"/>
      <c r="BG72" s="22"/>
      <c r="BH72" s="53"/>
      <c r="BI72" s="22"/>
      <c r="BJ72" s="6"/>
      <c r="BK72" s="54"/>
      <c r="BL72" s="54"/>
      <c r="BM72" s="54"/>
      <c r="BN72" s="6"/>
      <c r="BO72" s="22"/>
      <c r="BP72" s="53"/>
      <c r="BQ72" s="22"/>
      <c r="BR72" s="6"/>
      <c r="BS72" s="54"/>
      <c r="BT72" s="54"/>
      <c r="BU72" s="54"/>
      <c r="BV72" s="6"/>
      <c r="BW72" s="22"/>
      <c r="BX72" s="53"/>
      <c r="BY72" s="22"/>
      <c r="BZ72" s="6"/>
      <c r="CA72" s="54"/>
      <c r="CB72" s="54"/>
      <c r="CC72" s="54"/>
      <c r="CD72" s="6"/>
      <c r="CE72" s="22"/>
      <c r="CF72" s="53"/>
      <c r="CG72" s="22"/>
      <c r="CH72" s="6"/>
      <c r="CI72" s="54"/>
      <c r="CJ72" s="54"/>
      <c r="CK72" s="54"/>
      <c r="CL72" s="6"/>
      <c r="CM72" s="22"/>
      <c r="CN72" s="53"/>
      <c r="CO72" s="22"/>
      <c r="CP72" s="6"/>
      <c r="CQ72" s="54"/>
      <c r="CR72" s="54"/>
      <c r="CS72" s="54"/>
      <c r="CT72" s="6"/>
      <c r="CU72" s="22"/>
      <c r="CV72" s="53"/>
      <c r="CW72" s="22"/>
      <c r="CX72" s="6"/>
      <c r="CY72" s="54"/>
      <c r="CZ72" s="54"/>
      <c r="DA72" s="54"/>
      <c r="DB72" s="6"/>
      <c r="DC72" s="22"/>
      <c r="DD72" s="53"/>
      <c r="DE72" s="22"/>
      <c r="DF72" s="6"/>
      <c r="DG72" s="54"/>
      <c r="DH72" s="54"/>
      <c r="DI72" s="54"/>
      <c r="DJ72" s="6"/>
      <c r="DK72" s="22"/>
      <c r="DL72" s="53"/>
      <c r="DM72" s="22"/>
      <c r="DN72" s="6"/>
      <c r="DO72" s="54"/>
      <c r="DP72" s="54"/>
      <c r="DQ72" s="54"/>
      <c r="DR72" s="6"/>
      <c r="DS72" s="22"/>
      <c r="DT72" s="53"/>
      <c r="DU72" s="22"/>
      <c r="DV72" s="6"/>
      <c r="DW72" s="54"/>
      <c r="DX72" s="54"/>
      <c r="DY72" s="54"/>
      <c r="DZ72" s="6"/>
      <c r="EA72" s="22"/>
      <c r="EB72" s="53"/>
      <c r="EC72" s="22"/>
      <c r="ED72" s="6"/>
      <c r="EE72" s="54"/>
      <c r="EF72" s="54"/>
      <c r="EG72" s="54"/>
      <c r="EH72" s="6"/>
      <c r="EI72" s="22"/>
      <c r="EJ72" s="53"/>
      <c r="EK72" s="22"/>
      <c r="EL72" s="6"/>
      <c r="EM72" s="54"/>
      <c r="EN72" s="54"/>
      <c r="EO72" s="54"/>
      <c r="EP72" s="6"/>
      <c r="EQ72" s="22"/>
      <c r="ER72" s="53"/>
      <c r="ES72" s="22"/>
      <c r="ET72" s="6"/>
      <c r="EU72" s="54"/>
      <c r="EV72" s="54"/>
      <c r="EW72" s="54"/>
      <c r="EX72" s="6"/>
      <c r="EY72" s="22"/>
      <c r="EZ72" s="53"/>
      <c r="FA72" s="22"/>
      <c r="FB72" s="6"/>
      <c r="FC72" s="54"/>
      <c r="FD72" s="54"/>
      <c r="FE72" s="54"/>
      <c r="FF72" s="6"/>
      <c r="FG72" s="22"/>
      <c r="FH72" s="53"/>
      <c r="FI72" s="22"/>
      <c r="FJ72" s="6"/>
      <c r="FK72" s="54"/>
      <c r="FL72" s="54"/>
      <c r="FM72" s="54"/>
      <c r="FN72" s="6"/>
      <c r="FO72" s="22"/>
      <c r="FP72" s="53"/>
      <c r="FQ72" s="22"/>
      <c r="FR72" s="6"/>
      <c r="FS72" s="54"/>
      <c r="FT72" s="54"/>
      <c r="FU72" s="54"/>
      <c r="FV72" s="6"/>
      <c r="FW72" s="22"/>
      <c r="FX72" s="53"/>
      <c r="FY72" s="22"/>
      <c r="FZ72" s="6"/>
      <c r="GA72" s="54"/>
      <c r="GB72" s="54"/>
      <c r="GC72" s="54"/>
      <c r="GD72" s="6"/>
      <c r="GE72" s="22"/>
      <c r="GF72" s="53"/>
      <c r="GG72" s="22"/>
      <c r="GH72" s="6"/>
      <c r="GI72" s="54"/>
      <c r="GJ72" s="54"/>
      <c r="GK72" s="54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</row>
    <row r="73" s="7" customFormat="true" ht="38.25" hidden="false" customHeight="false" outlineLevel="0" collapsed="false">
      <c r="A73" s="48" t="n">
        <v>42</v>
      </c>
      <c r="B73" s="49" t="s">
        <v>80</v>
      </c>
      <c r="C73" s="22"/>
      <c r="D73" s="53"/>
      <c r="E73" s="22"/>
      <c r="F73" s="6"/>
      <c r="G73" s="54"/>
      <c r="H73" s="54"/>
      <c r="I73" s="54"/>
      <c r="J73" s="6"/>
      <c r="K73" s="22"/>
      <c r="L73" s="53"/>
      <c r="M73" s="22"/>
      <c r="N73" s="6"/>
      <c r="O73" s="54"/>
      <c r="P73" s="54"/>
      <c r="Q73" s="54"/>
      <c r="R73" s="6"/>
      <c r="S73" s="22"/>
      <c r="T73" s="53"/>
      <c r="U73" s="22"/>
      <c r="V73" s="6"/>
      <c r="W73" s="54"/>
      <c r="X73" s="54"/>
      <c r="Y73" s="54"/>
      <c r="Z73" s="6"/>
      <c r="AA73" s="22"/>
      <c r="AB73" s="53"/>
      <c r="AC73" s="22"/>
      <c r="AD73" s="6"/>
      <c r="AE73" s="54"/>
      <c r="AF73" s="54"/>
      <c r="AG73" s="54"/>
      <c r="AH73" s="6"/>
      <c r="AI73" s="22"/>
      <c r="AJ73" s="53"/>
      <c r="AK73" s="22"/>
      <c r="AL73" s="6"/>
      <c r="AM73" s="54"/>
      <c r="AN73" s="54"/>
      <c r="AO73" s="54"/>
      <c r="AP73" s="6"/>
      <c r="AQ73" s="22"/>
      <c r="AR73" s="53"/>
      <c r="AS73" s="22"/>
      <c r="AT73" s="6"/>
      <c r="AU73" s="54"/>
      <c r="AV73" s="54"/>
      <c r="AW73" s="54"/>
      <c r="AX73" s="6"/>
      <c r="AY73" s="22"/>
      <c r="AZ73" s="53"/>
      <c r="BA73" s="22"/>
      <c r="BB73" s="6"/>
      <c r="BC73" s="54"/>
      <c r="BD73" s="54"/>
      <c r="BE73" s="54"/>
      <c r="BF73" s="6"/>
      <c r="BG73" s="22"/>
      <c r="BH73" s="53"/>
      <c r="BI73" s="22"/>
      <c r="BJ73" s="6"/>
      <c r="BK73" s="54"/>
      <c r="BL73" s="54"/>
      <c r="BM73" s="54"/>
      <c r="BN73" s="6"/>
      <c r="BO73" s="22"/>
      <c r="BP73" s="53"/>
      <c r="BQ73" s="22"/>
      <c r="BR73" s="6"/>
      <c r="BS73" s="54"/>
      <c r="BT73" s="54"/>
      <c r="BU73" s="54"/>
      <c r="BV73" s="6"/>
      <c r="BW73" s="22"/>
      <c r="BX73" s="53"/>
      <c r="BY73" s="22"/>
      <c r="BZ73" s="6"/>
      <c r="CA73" s="54"/>
      <c r="CB73" s="54"/>
      <c r="CC73" s="54"/>
      <c r="CD73" s="6"/>
      <c r="CE73" s="22"/>
      <c r="CF73" s="53"/>
      <c r="CG73" s="22"/>
      <c r="CH73" s="6"/>
      <c r="CI73" s="54"/>
      <c r="CJ73" s="54"/>
      <c r="CK73" s="54"/>
      <c r="CL73" s="6"/>
      <c r="CM73" s="22"/>
      <c r="CN73" s="53"/>
      <c r="CO73" s="22"/>
      <c r="CP73" s="6"/>
      <c r="CQ73" s="54"/>
      <c r="CR73" s="54"/>
      <c r="CS73" s="54"/>
      <c r="CT73" s="6"/>
      <c r="CU73" s="22"/>
      <c r="CV73" s="53"/>
      <c r="CW73" s="22"/>
      <c r="CX73" s="6"/>
      <c r="CY73" s="54"/>
      <c r="CZ73" s="54"/>
      <c r="DA73" s="54"/>
      <c r="DB73" s="6"/>
      <c r="DC73" s="22"/>
      <c r="DD73" s="53"/>
      <c r="DE73" s="22"/>
      <c r="DF73" s="6"/>
      <c r="DG73" s="54"/>
      <c r="DH73" s="54"/>
      <c r="DI73" s="54"/>
      <c r="DJ73" s="6"/>
      <c r="DK73" s="22"/>
      <c r="DL73" s="53"/>
      <c r="DM73" s="22"/>
      <c r="DN73" s="6"/>
      <c r="DO73" s="54"/>
      <c r="DP73" s="54"/>
      <c r="DQ73" s="54"/>
      <c r="DR73" s="6"/>
      <c r="DS73" s="22"/>
      <c r="DT73" s="53"/>
      <c r="DU73" s="22"/>
      <c r="DV73" s="6"/>
      <c r="DW73" s="54"/>
      <c r="DX73" s="54"/>
      <c r="DY73" s="54"/>
      <c r="DZ73" s="6"/>
      <c r="EA73" s="22"/>
      <c r="EB73" s="53"/>
      <c r="EC73" s="22"/>
      <c r="ED73" s="6"/>
      <c r="EE73" s="54"/>
      <c r="EF73" s="54"/>
      <c r="EG73" s="54"/>
      <c r="EH73" s="6"/>
      <c r="EI73" s="22"/>
      <c r="EJ73" s="53"/>
      <c r="EK73" s="22"/>
      <c r="EL73" s="6"/>
      <c r="EM73" s="54"/>
      <c r="EN73" s="54"/>
      <c r="EO73" s="54"/>
      <c r="EP73" s="6"/>
      <c r="EQ73" s="22"/>
      <c r="ER73" s="53"/>
      <c r="ES73" s="22"/>
      <c r="ET73" s="6"/>
      <c r="EU73" s="54"/>
      <c r="EV73" s="54"/>
      <c r="EW73" s="54"/>
      <c r="EX73" s="6"/>
      <c r="EY73" s="22"/>
      <c r="EZ73" s="53"/>
      <c r="FA73" s="22"/>
      <c r="FB73" s="6"/>
      <c r="FC73" s="54"/>
      <c r="FD73" s="54"/>
      <c r="FE73" s="54"/>
      <c r="FF73" s="6"/>
      <c r="FG73" s="22"/>
      <c r="FH73" s="53"/>
      <c r="FI73" s="22"/>
      <c r="FJ73" s="6"/>
      <c r="FK73" s="54"/>
      <c r="FL73" s="54"/>
      <c r="FM73" s="54"/>
      <c r="FN73" s="6"/>
      <c r="FO73" s="22"/>
      <c r="FP73" s="53"/>
      <c r="FQ73" s="22"/>
      <c r="FR73" s="6"/>
      <c r="FS73" s="54"/>
      <c r="FT73" s="54"/>
      <c r="FU73" s="54"/>
      <c r="FV73" s="6"/>
      <c r="FW73" s="22"/>
      <c r="FX73" s="53"/>
      <c r="FY73" s="22"/>
      <c r="FZ73" s="6"/>
      <c r="GA73" s="54"/>
      <c r="GB73" s="54"/>
      <c r="GC73" s="54"/>
      <c r="GD73" s="6"/>
      <c r="GE73" s="22"/>
      <c r="GF73" s="53"/>
      <c r="GG73" s="22"/>
      <c r="GH73" s="6"/>
      <c r="GI73" s="54"/>
      <c r="GJ73" s="54"/>
      <c r="GK73" s="54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</row>
    <row r="74" s="7" customFormat="true" ht="25.5" hidden="false" customHeight="false" outlineLevel="0" collapsed="false">
      <c r="A74" s="48" t="n">
        <v>43</v>
      </c>
      <c r="B74" s="49" t="s">
        <v>81</v>
      </c>
      <c r="C74" s="22"/>
      <c r="D74" s="53"/>
      <c r="E74" s="22"/>
      <c r="F74" s="6"/>
      <c r="G74" s="54"/>
      <c r="H74" s="54"/>
      <c r="I74" s="54"/>
      <c r="J74" s="6"/>
      <c r="K74" s="22"/>
      <c r="L74" s="53"/>
      <c r="M74" s="22"/>
      <c r="N74" s="6"/>
      <c r="O74" s="54"/>
      <c r="P74" s="54"/>
      <c r="Q74" s="54"/>
      <c r="R74" s="6"/>
      <c r="S74" s="22"/>
      <c r="T74" s="53"/>
      <c r="U74" s="22"/>
      <c r="V74" s="6"/>
      <c r="W74" s="54"/>
      <c r="X74" s="54"/>
      <c r="Y74" s="54"/>
      <c r="Z74" s="6"/>
      <c r="AA74" s="22"/>
      <c r="AB74" s="53"/>
      <c r="AC74" s="22"/>
      <c r="AD74" s="6"/>
      <c r="AE74" s="54"/>
      <c r="AF74" s="54"/>
      <c r="AG74" s="54"/>
      <c r="AH74" s="6"/>
      <c r="AI74" s="22"/>
      <c r="AJ74" s="53"/>
      <c r="AK74" s="22"/>
      <c r="AL74" s="6"/>
      <c r="AM74" s="54"/>
      <c r="AN74" s="54"/>
      <c r="AO74" s="54"/>
      <c r="AP74" s="6"/>
      <c r="AQ74" s="22"/>
      <c r="AR74" s="53"/>
      <c r="AS74" s="22"/>
      <c r="AT74" s="6"/>
      <c r="AU74" s="54"/>
      <c r="AV74" s="54"/>
      <c r="AW74" s="54"/>
      <c r="AX74" s="6"/>
      <c r="AY74" s="22"/>
      <c r="AZ74" s="53"/>
      <c r="BA74" s="22"/>
      <c r="BB74" s="6"/>
      <c r="BC74" s="54"/>
      <c r="BD74" s="54"/>
      <c r="BE74" s="54"/>
      <c r="BF74" s="6"/>
      <c r="BG74" s="22"/>
      <c r="BH74" s="53"/>
      <c r="BI74" s="22"/>
      <c r="BJ74" s="6"/>
      <c r="BK74" s="54"/>
      <c r="BL74" s="54"/>
      <c r="BM74" s="54"/>
      <c r="BN74" s="6"/>
      <c r="BO74" s="22"/>
      <c r="BP74" s="53"/>
      <c r="BQ74" s="22"/>
      <c r="BR74" s="6"/>
      <c r="BS74" s="54"/>
      <c r="BT74" s="54"/>
      <c r="BU74" s="54"/>
      <c r="BV74" s="6"/>
      <c r="BW74" s="22"/>
      <c r="BX74" s="53"/>
      <c r="BY74" s="22"/>
      <c r="BZ74" s="6"/>
      <c r="CA74" s="54"/>
      <c r="CB74" s="54"/>
      <c r="CC74" s="54"/>
      <c r="CD74" s="6"/>
      <c r="CE74" s="22"/>
      <c r="CF74" s="53"/>
      <c r="CG74" s="22"/>
      <c r="CH74" s="6"/>
      <c r="CI74" s="54"/>
      <c r="CJ74" s="54"/>
      <c r="CK74" s="54"/>
      <c r="CL74" s="6"/>
      <c r="CM74" s="22"/>
      <c r="CN74" s="53"/>
      <c r="CO74" s="22"/>
      <c r="CP74" s="6"/>
      <c r="CQ74" s="54"/>
      <c r="CR74" s="54"/>
      <c r="CS74" s="54"/>
      <c r="CT74" s="6"/>
      <c r="CU74" s="22"/>
      <c r="CV74" s="53"/>
      <c r="CW74" s="22"/>
      <c r="CX74" s="6"/>
      <c r="CY74" s="54"/>
      <c r="CZ74" s="54"/>
      <c r="DA74" s="54"/>
      <c r="DB74" s="6"/>
      <c r="DC74" s="22"/>
      <c r="DD74" s="53"/>
      <c r="DE74" s="22"/>
      <c r="DF74" s="6"/>
      <c r="DG74" s="54"/>
      <c r="DH74" s="54"/>
      <c r="DI74" s="54"/>
      <c r="DJ74" s="6"/>
      <c r="DK74" s="22"/>
      <c r="DL74" s="53"/>
      <c r="DM74" s="22"/>
      <c r="DN74" s="6"/>
      <c r="DO74" s="54"/>
      <c r="DP74" s="54"/>
      <c r="DQ74" s="54"/>
      <c r="DR74" s="6"/>
      <c r="DS74" s="22"/>
      <c r="DT74" s="53"/>
      <c r="DU74" s="22"/>
      <c r="DV74" s="6"/>
      <c r="DW74" s="54"/>
      <c r="DX74" s="54"/>
      <c r="DY74" s="54"/>
      <c r="DZ74" s="6"/>
      <c r="EA74" s="22"/>
      <c r="EB74" s="53"/>
      <c r="EC74" s="22"/>
      <c r="ED74" s="6"/>
      <c r="EE74" s="54"/>
      <c r="EF74" s="54"/>
      <c r="EG74" s="54"/>
      <c r="EH74" s="6"/>
      <c r="EI74" s="22"/>
      <c r="EJ74" s="53"/>
      <c r="EK74" s="22"/>
      <c r="EL74" s="6"/>
      <c r="EM74" s="54"/>
      <c r="EN74" s="54"/>
      <c r="EO74" s="54"/>
      <c r="EP74" s="6"/>
      <c r="EQ74" s="22"/>
      <c r="ER74" s="53"/>
      <c r="ES74" s="22"/>
      <c r="ET74" s="6"/>
      <c r="EU74" s="54"/>
      <c r="EV74" s="54"/>
      <c r="EW74" s="54"/>
      <c r="EX74" s="6"/>
      <c r="EY74" s="22"/>
      <c r="EZ74" s="53"/>
      <c r="FA74" s="22"/>
      <c r="FB74" s="6"/>
      <c r="FC74" s="54"/>
      <c r="FD74" s="54"/>
      <c r="FE74" s="54"/>
      <c r="FF74" s="6"/>
      <c r="FG74" s="22"/>
      <c r="FH74" s="53"/>
      <c r="FI74" s="22"/>
      <c r="FJ74" s="6"/>
      <c r="FK74" s="54"/>
      <c r="FL74" s="54"/>
      <c r="FM74" s="54"/>
      <c r="FN74" s="6"/>
      <c r="FO74" s="22"/>
      <c r="FP74" s="53"/>
      <c r="FQ74" s="22"/>
      <c r="FR74" s="6"/>
      <c r="FS74" s="54"/>
      <c r="FT74" s="54"/>
      <c r="FU74" s="54"/>
      <c r="FV74" s="6"/>
      <c r="FW74" s="22"/>
      <c r="FX74" s="53"/>
      <c r="FY74" s="22"/>
      <c r="FZ74" s="6"/>
      <c r="GA74" s="54"/>
      <c r="GB74" s="54"/>
      <c r="GC74" s="54"/>
      <c r="GD74" s="6"/>
      <c r="GE74" s="22"/>
      <c r="GF74" s="53"/>
      <c r="GG74" s="22"/>
      <c r="GH74" s="6"/>
      <c r="GI74" s="54"/>
      <c r="GJ74" s="54"/>
      <c r="GK74" s="54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</row>
    <row r="75" customFormat="false" ht="12.75" hidden="false" customHeight="false" outlineLevel="0" collapsed="false">
      <c r="B75" s="52" t="s">
        <v>36</v>
      </c>
      <c r="C75" s="19"/>
      <c r="D75" s="19"/>
      <c r="E75" s="19"/>
      <c r="K75" s="19"/>
      <c r="L75" s="19"/>
      <c r="M75" s="19"/>
      <c r="S75" s="19"/>
      <c r="T75" s="19"/>
      <c r="U75" s="19"/>
      <c r="AA75" s="19"/>
      <c r="AB75" s="19"/>
      <c r="AC75" s="19"/>
      <c r="AI75" s="19"/>
      <c r="AJ75" s="19"/>
      <c r="AK75" s="19"/>
      <c r="AQ75" s="19"/>
      <c r="AR75" s="19"/>
      <c r="AS75" s="19"/>
      <c r="AY75" s="19"/>
      <c r="AZ75" s="19"/>
      <c r="BA75" s="19"/>
      <c r="BG75" s="19"/>
      <c r="BH75" s="19"/>
      <c r="BI75" s="19"/>
      <c r="BO75" s="19"/>
      <c r="BP75" s="19"/>
      <c r="BQ75" s="19"/>
      <c r="BW75" s="19"/>
      <c r="BX75" s="19"/>
      <c r="BY75" s="19"/>
      <c r="CE75" s="19"/>
      <c r="CF75" s="19"/>
      <c r="CG75" s="19"/>
      <c r="CM75" s="19"/>
      <c r="CN75" s="19"/>
      <c r="CO75" s="19"/>
      <c r="CU75" s="19"/>
      <c r="CV75" s="19"/>
      <c r="CW75" s="19"/>
      <c r="DC75" s="19"/>
      <c r="DD75" s="19"/>
      <c r="DE75" s="19"/>
      <c r="DK75" s="19"/>
      <c r="DL75" s="19"/>
      <c r="DM75" s="19"/>
      <c r="DS75" s="19"/>
      <c r="DT75" s="19"/>
      <c r="DU75" s="19"/>
      <c r="EA75" s="19"/>
      <c r="EB75" s="19"/>
      <c r="EC75" s="19"/>
      <c r="EI75" s="19"/>
      <c r="EJ75" s="19"/>
      <c r="EK75" s="19"/>
      <c r="EQ75" s="19"/>
      <c r="ER75" s="19"/>
      <c r="ES75" s="19"/>
      <c r="EY75" s="19"/>
      <c r="EZ75" s="19"/>
      <c r="FA75" s="19"/>
      <c r="FG75" s="19"/>
      <c r="FH75" s="19"/>
      <c r="FI75" s="19"/>
      <c r="FO75" s="19"/>
      <c r="FP75" s="19"/>
      <c r="FQ75" s="19"/>
      <c r="FW75" s="19"/>
      <c r="FX75" s="19"/>
      <c r="FY75" s="19"/>
      <c r="GE75" s="19"/>
      <c r="GF75" s="19"/>
      <c r="GG75" s="19"/>
    </row>
    <row r="76" customFormat="false" ht="12.75" hidden="false" customHeight="false" outlineLevel="0" collapsed="false">
      <c r="A76" s="48" t="n">
        <v>44</v>
      </c>
      <c r="B76" s="49" t="s">
        <v>82</v>
      </c>
      <c r="C76" s="22"/>
      <c r="D76" s="53"/>
      <c r="E76" s="22"/>
      <c r="G76" s="23"/>
      <c r="H76" s="23"/>
      <c r="I76" s="23"/>
      <c r="K76" s="22"/>
      <c r="L76" s="22"/>
      <c r="M76" s="22"/>
      <c r="O76" s="23"/>
      <c r="P76" s="23"/>
      <c r="Q76" s="23"/>
      <c r="S76" s="22"/>
      <c r="T76" s="22"/>
      <c r="U76" s="22"/>
      <c r="W76" s="23"/>
      <c r="X76" s="23"/>
      <c r="Y76" s="23"/>
      <c r="AA76" s="22"/>
      <c r="AB76" s="22"/>
      <c r="AC76" s="22"/>
      <c r="AE76" s="23"/>
      <c r="AF76" s="23"/>
      <c r="AG76" s="23"/>
      <c r="AI76" s="22"/>
      <c r="AJ76" s="22"/>
      <c r="AK76" s="22"/>
      <c r="AM76" s="23"/>
      <c r="AN76" s="23"/>
      <c r="AO76" s="23"/>
      <c r="AQ76" s="22"/>
      <c r="AR76" s="22"/>
      <c r="AS76" s="22"/>
      <c r="AU76" s="23"/>
      <c r="AV76" s="23"/>
      <c r="AW76" s="23"/>
      <c r="AY76" s="22"/>
      <c r="AZ76" s="22"/>
      <c r="BA76" s="22"/>
      <c r="BC76" s="23"/>
      <c r="BD76" s="23"/>
      <c r="BE76" s="23"/>
      <c r="BG76" s="22"/>
      <c r="BH76" s="22"/>
      <c r="BI76" s="22"/>
      <c r="BK76" s="23"/>
      <c r="BL76" s="23"/>
      <c r="BM76" s="23"/>
      <c r="BO76" s="22"/>
      <c r="BP76" s="22"/>
      <c r="BQ76" s="22"/>
      <c r="BS76" s="23"/>
      <c r="BT76" s="23"/>
      <c r="BU76" s="23"/>
      <c r="BW76" s="22"/>
      <c r="BX76" s="22"/>
      <c r="BY76" s="22"/>
      <c r="CA76" s="23"/>
      <c r="CB76" s="23"/>
      <c r="CC76" s="23"/>
      <c r="CE76" s="22"/>
      <c r="CF76" s="22"/>
      <c r="CG76" s="22"/>
      <c r="CI76" s="23"/>
      <c r="CJ76" s="23"/>
      <c r="CK76" s="23"/>
      <c r="CM76" s="22"/>
      <c r="CN76" s="22"/>
      <c r="CO76" s="22"/>
      <c r="CQ76" s="23"/>
      <c r="CR76" s="23"/>
      <c r="CS76" s="23"/>
      <c r="CU76" s="22"/>
      <c r="CV76" s="22"/>
      <c r="CW76" s="22"/>
      <c r="CY76" s="23"/>
      <c r="CZ76" s="23"/>
      <c r="DA76" s="23"/>
      <c r="DC76" s="22"/>
      <c r="DD76" s="22"/>
      <c r="DE76" s="22"/>
      <c r="DG76" s="23"/>
      <c r="DH76" s="23"/>
      <c r="DI76" s="23"/>
      <c r="DK76" s="22"/>
      <c r="DL76" s="22"/>
      <c r="DM76" s="22"/>
      <c r="DO76" s="23"/>
      <c r="DP76" s="23"/>
      <c r="DQ76" s="23"/>
      <c r="DS76" s="22"/>
      <c r="DT76" s="22"/>
      <c r="DU76" s="22"/>
      <c r="DW76" s="23"/>
      <c r="DX76" s="23"/>
      <c r="DY76" s="23"/>
      <c r="EA76" s="22"/>
      <c r="EB76" s="22"/>
      <c r="EC76" s="22"/>
      <c r="EE76" s="23"/>
      <c r="EF76" s="23"/>
      <c r="EG76" s="23"/>
      <c r="EI76" s="22"/>
      <c r="EJ76" s="22"/>
      <c r="EK76" s="22"/>
      <c r="EM76" s="23"/>
      <c r="EN76" s="23"/>
      <c r="EO76" s="23"/>
      <c r="EQ76" s="22"/>
      <c r="ER76" s="22"/>
      <c r="ES76" s="22"/>
      <c r="EU76" s="23"/>
      <c r="EV76" s="23"/>
      <c r="EW76" s="23"/>
      <c r="EY76" s="22"/>
      <c r="EZ76" s="22"/>
      <c r="FA76" s="22"/>
      <c r="FC76" s="23"/>
      <c r="FD76" s="23"/>
      <c r="FE76" s="23"/>
      <c r="FG76" s="22"/>
      <c r="FH76" s="22"/>
      <c r="FI76" s="22"/>
      <c r="FK76" s="23"/>
      <c r="FL76" s="23"/>
      <c r="FM76" s="23"/>
      <c r="FO76" s="22"/>
      <c r="FP76" s="22"/>
      <c r="FQ76" s="22"/>
      <c r="FS76" s="23"/>
      <c r="FT76" s="23"/>
      <c r="FU76" s="23"/>
      <c r="FW76" s="22"/>
      <c r="FX76" s="22"/>
      <c r="FY76" s="22"/>
      <c r="GA76" s="23"/>
      <c r="GB76" s="23"/>
      <c r="GC76" s="23"/>
      <c r="GE76" s="22"/>
      <c r="GF76" s="22"/>
      <c r="GG76" s="22"/>
      <c r="GI76" s="23"/>
      <c r="GJ76" s="23"/>
      <c r="GK76" s="23"/>
    </row>
    <row r="77" customFormat="false" ht="38.25" hidden="false" customHeight="false" outlineLevel="0" collapsed="false">
      <c r="A77" s="48" t="n">
        <v>45</v>
      </c>
      <c r="B77" s="49" t="s">
        <v>83</v>
      </c>
      <c r="C77" s="22"/>
      <c r="D77" s="53"/>
      <c r="E77" s="22"/>
      <c r="G77" s="23"/>
      <c r="H77" s="23"/>
      <c r="I77" s="23"/>
      <c r="K77" s="22"/>
      <c r="L77" s="22"/>
      <c r="M77" s="22"/>
      <c r="O77" s="23"/>
      <c r="P77" s="23"/>
      <c r="Q77" s="23"/>
      <c r="S77" s="22"/>
      <c r="T77" s="22"/>
      <c r="U77" s="22"/>
      <c r="W77" s="23"/>
      <c r="X77" s="23"/>
      <c r="Y77" s="23"/>
      <c r="AA77" s="22"/>
      <c r="AB77" s="22"/>
      <c r="AC77" s="22"/>
      <c r="AE77" s="23"/>
      <c r="AF77" s="23"/>
      <c r="AG77" s="23"/>
      <c r="AI77" s="22"/>
      <c r="AJ77" s="22"/>
      <c r="AK77" s="22"/>
      <c r="AM77" s="23"/>
      <c r="AN77" s="23"/>
      <c r="AO77" s="23"/>
      <c r="AQ77" s="22"/>
      <c r="AR77" s="22"/>
      <c r="AS77" s="22"/>
      <c r="AU77" s="23"/>
      <c r="AV77" s="23"/>
      <c r="AW77" s="23"/>
      <c r="AY77" s="22"/>
      <c r="AZ77" s="22"/>
      <c r="BA77" s="22"/>
      <c r="BC77" s="23"/>
      <c r="BD77" s="23"/>
      <c r="BE77" s="23"/>
      <c r="BG77" s="22"/>
      <c r="BH77" s="22"/>
      <c r="BI77" s="22"/>
      <c r="BK77" s="23"/>
      <c r="BL77" s="23"/>
      <c r="BM77" s="23"/>
      <c r="BO77" s="22"/>
      <c r="BP77" s="22"/>
      <c r="BQ77" s="22"/>
      <c r="BS77" s="23"/>
      <c r="BT77" s="23"/>
      <c r="BU77" s="23"/>
      <c r="BW77" s="22"/>
      <c r="BX77" s="22"/>
      <c r="BY77" s="22"/>
      <c r="CA77" s="23"/>
      <c r="CB77" s="23"/>
      <c r="CC77" s="23"/>
      <c r="CE77" s="22"/>
      <c r="CF77" s="22"/>
      <c r="CG77" s="22"/>
      <c r="CI77" s="23"/>
      <c r="CJ77" s="23"/>
      <c r="CK77" s="23"/>
      <c r="CM77" s="22"/>
      <c r="CN77" s="22"/>
      <c r="CO77" s="22"/>
      <c r="CQ77" s="23"/>
      <c r="CR77" s="23"/>
      <c r="CS77" s="23"/>
      <c r="CU77" s="22"/>
      <c r="CV77" s="22"/>
      <c r="CW77" s="22"/>
      <c r="CY77" s="23"/>
      <c r="CZ77" s="23"/>
      <c r="DA77" s="23"/>
      <c r="DC77" s="22"/>
      <c r="DD77" s="22"/>
      <c r="DE77" s="22"/>
      <c r="DG77" s="23"/>
      <c r="DH77" s="23"/>
      <c r="DI77" s="23"/>
      <c r="DK77" s="22"/>
      <c r="DL77" s="22"/>
      <c r="DM77" s="22"/>
      <c r="DO77" s="23"/>
      <c r="DP77" s="23"/>
      <c r="DQ77" s="23"/>
      <c r="DS77" s="22"/>
      <c r="DT77" s="22"/>
      <c r="DU77" s="22"/>
      <c r="DW77" s="23"/>
      <c r="DX77" s="23"/>
      <c r="DY77" s="23"/>
      <c r="EA77" s="22"/>
      <c r="EB77" s="22"/>
      <c r="EC77" s="22"/>
      <c r="EE77" s="23"/>
      <c r="EF77" s="23"/>
      <c r="EG77" s="23"/>
      <c r="EI77" s="22"/>
      <c r="EJ77" s="22"/>
      <c r="EK77" s="22"/>
      <c r="EM77" s="23"/>
      <c r="EN77" s="23"/>
      <c r="EO77" s="23"/>
      <c r="EQ77" s="22"/>
      <c r="ER77" s="22"/>
      <c r="ES77" s="22"/>
      <c r="EU77" s="23"/>
      <c r="EV77" s="23"/>
      <c r="EW77" s="23"/>
      <c r="EY77" s="22"/>
      <c r="EZ77" s="22"/>
      <c r="FA77" s="22"/>
      <c r="FC77" s="23"/>
      <c r="FD77" s="23"/>
      <c r="FE77" s="23"/>
      <c r="FG77" s="22"/>
      <c r="FH77" s="22"/>
      <c r="FI77" s="22"/>
      <c r="FK77" s="23"/>
      <c r="FL77" s="23"/>
      <c r="FM77" s="23"/>
      <c r="FO77" s="22"/>
      <c r="FP77" s="22"/>
      <c r="FQ77" s="22"/>
      <c r="FS77" s="23"/>
      <c r="FT77" s="23"/>
      <c r="FU77" s="23"/>
      <c r="FW77" s="22"/>
      <c r="FX77" s="22"/>
      <c r="FY77" s="22"/>
      <c r="GA77" s="23"/>
      <c r="GB77" s="23"/>
      <c r="GC77" s="23"/>
      <c r="GE77" s="22"/>
      <c r="GF77" s="22"/>
      <c r="GG77" s="22"/>
      <c r="GI77" s="23"/>
      <c r="GJ77" s="23"/>
      <c r="GK77" s="23"/>
    </row>
    <row r="78" customFormat="false" ht="51" hidden="false" customHeight="false" outlineLevel="0" collapsed="false">
      <c r="A78" s="48" t="n">
        <v>46</v>
      </c>
      <c r="B78" s="55" t="s">
        <v>84</v>
      </c>
      <c r="C78" s="22"/>
      <c r="D78" s="53"/>
      <c r="E78" s="22"/>
      <c r="G78" s="23"/>
      <c r="H78" s="23"/>
      <c r="I78" s="23"/>
      <c r="K78" s="22"/>
      <c r="L78" s="22"/>
      <c r="M78" s="22"/>
      <c r="O78" s="23"/>
      <c r="P78" s="23"/>
      <c r="Q78" s="23"/>
      <c r="S78" s="22"/>
      <c r="T78" s="22"/>
      <c r="U78" s="22"/>
      <c r="W78" s="23"/>
      <c r="X78" s="23"/>
      <c r="Y78" s="23"/>
      <c r="AA78" s="22"/>
      <c r="AB78" s="22"/>
      <c r="AC78" s="22"/>
      <c r="AE78" s="23"/>
      <c r="AF78" s="23"/>
      <c r="AG78" s="23"/>
      <c r="AI78" s="22"/>
      <c r="AJ78" s="22"/>
      <c r="AK78" s="22"/>
      <c r="AM78" s="23"/>
      <c r="AN78" s="23"/>
      <c r="AO78" s="23"/>
      <c r="AQ78" s="22"/>
      <c r="AR78" s="22"/>
      <c r="AS78" s="22"/>
      <c r="AU78" s="23"/>
      <c r="AV78" s="23"/>
      <c r="AW78" s="23"/>
      <c r="AY78" s="22"/>
      <c r="AZ78" s="22"/>
      <c r="BA78" s="22"/>
      <c r="BC78" s="23"/>
      <c r="BD78" s="23"/>
      <c r="BE78" s="23"/>
      <c r="BG78" s="22"/>
      <c r="BH78" s="22"/>
      <c r="BI78" s="22"/>
      <c r="BK78" s="23"/>
      <c r="BL78" s="23"/>
      <c r="BM78" s="23"/>
      <c r="BO78" s="22"/>
      <c r="BP78" s="22"/>
      <c r="BQ78" s="22"/>
      <c r="BS78" s="23"/>
      <c r="BT78" s="23"/>
      <c r="BU78" s="23"/>
      <c r="BW78" s="22"/>
      <c r="BX78" s="22"/>
      <c r="BY78" s="22"/>
      <c r="CA78" s="23"/>
      <c r="CB78" s="23"/>
      <c r="CC78" s="23"/>
      <c r="CE78" s="22"/>
      <c r="CF78" s="22"/>
      <c r="CG78" s="22"/>
      <c r="CI78" s="23"/>
      <c r="CJ78" s="23"/>
      <c r="CK78" s="23"/>
      <c r="CM78" s="22"/>
      <c r="CN78" s="22"/>
      <c r="CO78" s="22"/>
      <c r="CQ78" s="23"/>
      <c r="CR78" s="23"/>
      <c r="CS78" s="23"/>
      <c r="CU78" s="22"/>
      <c r="CV78" s="22"/>
      <c r="CW78" s="22"/>
      <c r="CY78" s="23"/>
      <c r="CZ78" s="23"/>
      <c r="DA78" s="23"/>
      <c r="DC78" s="22"/>
      <c r="DD78" s="22"/>
      <c r="DE78" s="22"/>
      <c r="DG78" s="23"/>
      <c r="DH78" s="23"/>
      <c r="DI78" s="23"/>
      <c r="DK78" s="22"/>
      <c r="DL78" s="22"/>
      <c r="DM78" s="22"/>
      <c r="DO78" s="23"/>
      <c r="DP78" s="23"/>
      <c r="DQ78" s="23"/>
      <c r="DS78" s="22"/>
      <c r="DT78" s="22"/>
      <c r="DU78" s="22"/>
      <c r="DW78" s="23"/>
      <c r="DX78" s="23"/>
      <c r="DY78" s="23"/>
      <c r="EA78" s="22"/>
      <c r="EB78" s="22"/>
      <c r="EC78" s="22"/>
      <c r="EE78" s="23"/>
      <c r="EF78" s="23"/>
      <c r="EG78" s="23"/>
      <c r="EI78" s="22"/>
      <c r="EJ78" s="22"/>
      <c r="EK78" s="22"/>
      <c r="EM78" s="23"/>
      <c r="EN78" s="23"/>
      <c r="EO78" s="23"/>
      <c r="EQ78" s="22"/>
      <c r="ER78" s="22"/>
      <c r="ES78" s="22"/>
      <c r="EU78" s="23"/>
      <c r="EV78" s="23"/>
      <c r="EW78" s="23"/>
      <c r="EY78" s="22"/>
      <c r="EZ78" s="22"/>
      <c r="FA78" s="22"/>
      <c r="FC78" s="23"/>
      <c r="FD78" s="23"/>
      <c r="FE78" s="23"/>
      <c r="FG78" s="22"/>
      <c r="FH78" s="22"/>
      <c r="FI78" s="22"/>
      <c r="FK78" s="23"/>
      <c r="FL78" s="23"/>
      <c r="FM78" s="23"/>
      <c r="FO78" s="22"/>
      <c r="FP78" s="22"/>
      <c r="FQ78" s="22"/>
      <c r="FS78" s="23"/>
      <c r="FT78" s="23"/>
      <c r="FU78" s="23"/>
      <c r="FW78" s="22"/>
      <c r="FX78" s="22"/>
      <c r="FY78" s="22"/>
      <c r="GA78" s="23"/>
      <c r="GB78" s="23"/>
      <c r="GC78" s="23"/>
      <c r="GE78" s="22"/>
      <c r="GF78" s="22"/>
      <c r="GG78" s="22"/>
      <c r="GI78" s="23"/>
      <c r="GJ78" s="23"/>
      <c r="GK78" s="23"/>
    </row>
    <row r="79" customFormat="false" ht="12.75" hidden="false" customHeight="false" outlineLevel="0" collapsed="false">
      <c r="B79" s="52" t="s">
        <v>41</v>
      </c>
      <c r="C79" s="19"/>
      <c r="D79" s="19"/>
      <c r="E79" s="19"/>
      <c r="K79" s="19"/>
      <c r="L79" s="19"/>
      <c r="M79" s="19"/>
      <c r="S79" s="19"/>
      <c r="T79" s="19"/>
      <c r="U79" s="19"/>
      <c r="AA79" s="19"/>
      <c r="AB79" s="19"/>
      <c r="AC79" s="19"/>
      <c r="AI79" s="19"/>
      <c r="AJ79" s="19"/>
      <c r="AK79" s="19"/>
      <c r="AQ79" s="19"/>
      <c r="AR79" s="19"/>
      <c r="AS79" s="19"/>
      <c r="AY79" s="19"/>
      <c r="AZ79" s="19"/>
      <c r="BA79" s="19"/>
      <c r="BG79" s="19"/>
      <c r="BH79" s="19"/>
      <c r="BI79" s="19"/>
      <c r="BO79" s="19"/>
      <c r="BP79" s="19"/>
      <c r="BQ79" s="19"/>
      <c r="BW79" s="19"/>
      <c r="BX79" s="19"/>
      <c r="BY79" s="19"/>
      <c r="CE79" s="19"/>
      <c r="CF79" s="19"/>
      <c r="CG79" s="19"/>
      <c r="CM79" s="19"/>
      <c r="CN79" s="19"/>
      <c r="CO79" s="19"/>
      <c r="CU79" s="19"/>
      <c r="CV79" s="19"/>
      <c r="CW79" s="19"/>
      <c r="DC79" s="19"/>
      <c r="DD79" s="19"/>
      <c r="DE79" s="19"/>
      <c r="DK79" s="19"/>
      <c r="DL79" s="19"/>
      <c r="DM79" s="19"/>
      <c r="DS79" s="19"/>
      <c r="DT79" s="19"/>
      <c r="DU79" s="19"/>
      <c r="EA79" s="19"/>
      <c r="EB79" s="19"/>
      <c r="EC79" s="19"/>
      <c r="EI79" s="19"/>
      <c r="EJ79" s="19"/>
      <c r="EK79" s="19"/>
      <c r="EQ79" s="19"/>
      <c r="ER79" s="19"/>
      <c r="ES79" s="19"/>
      <c r="EY79" s="19"/>
      <c r="EZ79" s="19"/>
      <c r="FA79" s="19"/>
      <c r="FG79" s="19"/>
      <c r="FH79" s="19"/>
      <c r="FI79" s="19"/>
      <c r="FO79" s="19"/>
      <c r="FP79" s="19"/>
      <c r="FQ79" s="19"/>
      <c r="FW79" s="19"/>
      <c r="FX79" s="19"/>
      <c r="FY79" s="19"/>
      <c r="GE79" s="19"/>
      <c r="GF79" s="19"/>
      <c r="GG79" s="19"/>
    </row>
    <row r="80" customFormat="false" ht="38.25" hidden="false" customHeight="false" outlineLevel="0" collapsed="false">
      <c r="A80" s="48" t="n">
        <v>47</v>
      </c>
      <c r="B80" s="49" t="s">
        <v>85</v>
      </c>
      <c r="C80" s="22"/>
      <c r="D80" s="53"/>
      <c r="E80" s="22"/>
      <c r="G80" s="23"/>
      <c r="H80" s="23"/>
      <c r="I80" s="23"/>
      <c r="K80" s="22"/>
      <c r="L80" s="22"/>
      <c r="M80" s="22"/>
      <c r="O80" s="23"/>
      <c r="P80" s="23"/>
      <c r="Q80" s="23"/>
      <c r="S80" s="22"/>
      <c r="T80" s="22"/>
      <c r="U80" s="22"/>
      <c r="W80" s="23"/>
      <c r="X80" s="23"/>
      <c r="Y80" s="23"/>
      <c r="AA80" s="22"/>
      <c r="AB80" s="22"/>
      <c r="AC80" s="22"/>
      <c r="AE80" s="23"/>
      <c r="AF80" s="23"/>
      <c r="AG80" s="23"/>
      <c r="AI80" s="22"/>
      <c r="AJ80" s="22"/>
      <c r="AK80" s="22"/>
      <c r="AM80" s="23"/>
      <c r="AN80" s="23"/>
      <c r="AO80" s="23"/>
      <c r="AQ80" s="22"/>
      <c r="AR80" s="22"/>
      <c r="AS80" s="22"/>
      <c r="AU80" s="23"/>
      <c r="AV80" s="23"/>
      <c r="AW80" s="23"/>
      <c r="AY80" s="22"/>
      <c r="AZ80" s="22"/>
      <c r="BA80" s="22"/>
      <c r="BC80" s="23"/>
      <c r="BD80" s="23"/>
      <c r="BE80" s="23"/>
      <c r="BG80" s="22"/>
      <c r="BH80" s="22"/>
      <c r="BI80" s="22"/>
      <c r="BK80" s="23"/>
      <c r="BL80" s="23"/>
      <c r="BM80" s="23"/>
      <c r="BO80" s="22"/>
      <c r="BP80" s="22"/>
      <c r="BQ80" s="22"/>
      <c r="BS80" s="23"/>
      <c r="BT80" s="23"/>
      <c r="BU80" s="23"/>
      <c r="BW80" s="22"/>
      <c r="BX80" s="22"/>
      <c r="BY80" s="22"/>
      <c r="CA80" s="23"/>
      <c r="CB80" s="23"/>
      <c r="CC80" s="23"/>
      <c r="CE80" s="22"/>
      <c r="CF80" s="22"/>
      <c r="CG80" s="22"/>
      <c r="CI80" s="23"/>
      <c r="CJ80" s="23"/>
      <c r="CK80" s="23"/>
      <c r="CM80" s="22"/>
      <c r="CN80" s="22"/>
      <c r="CO80" s="22"/>
      <c r="CQ80" s="23"/>
      <c r="CR80" s="23"/>
      <c r="CS80" s="23"/>
      <c r="CU80" s="22"/>
      <c r="CV80" s="22"/>
      <c r="CW80" s="22"/>
      <c r="CY80" s="23"/>
      <c r="CZ80" s="23"/>
      <c r="DA80" s="23"/>
      <c r="DC80" s="22"/>
      <c r="DD80" s="22"/>
      <c r="DE80" s="22"/>
      <c r="DG80" s="23"/>
      <c r="DH80" s="23"/>
      <c r="DI80" s="23"/>
      <c r="DK80" s="22"/>
      <c r="DL80" s="22"/>
      <c r="DM80" s="22"/>
      <c r="DO80" s="23"/>
      <c r="DP80" s="23"/>
      <c r="DQ80" s="23"/>
      <c r="DS80" s="22"/>
      <c r="DT80" s="22"/>
      <c r="DU80" s="22"/>
      <c r="DW80" s="23"/>
      <c r="DX80" s="23"/>
      <c r="DY80" s="23"/>
      <c r="EA80" s="22"/>
      <c r="EB80" s="22"/>
      <c r="EC80" s="22"/>
      <c r="EE80" s="23"/>
      <c r="EF80" s="23"/>
      <c r="EG80" s="23"/>
      <c r="EI80" s="22"/>
      <c r="EJ80" s="22"/>
      <c r="EK80" s="22"/>
      <c r="EM80" s="23"/>
      <c r="EN80" s="23"/>
      <c r="EO80" s="23"/>
      <c r="EQ80" s="22"/>
      <c r="ER80" s="22"/>
      <c r="ES80" s="22"/>
      <c r="EU80" s="23"/>
      <c r="EV80" s="23"/>
      <c r="EW80" s="23"/>
      <c r="EY80" s="22"/>
      <c r="EZ80" s="22"/>
      <c r="FA80" s="22"/>
      <c r="FC80" s="23"/>
      <c r="FD80" s="23"/>
      <c r="FE80" s="23"/>
      <c r="FG80" s="22"/>
      <c r="FH80" s="22"/>
      <c r="FI80" s="22"/>
      <c r="FK80" s="23"/>
      <c r="FL80" s="23"/>
      <c r="FM80" s="23"/>
      <c r="FO80" s="22"/>
      <c r="FP80" s="22"/>
      <c r="FQ80" s="22"/>
      <c r="FS80" s="23"/>
      <c r="FT80" s="23"/>
      <c r="FU80" s="23"/>
      <c r="FW80" s="22"/>
      <c r="FX80" s="22"/>
      <c r="FY80" s="22"/>
      <c r="GA80" s="23"/>
      <c r="GB80" s="23"/>
      <c r="GC80" s="23"/>
      <c r="GE80" s="22"/>
      <c r="GF80" s="22"/>
      <c r="GG80" s="22"/>
      <c r="GI80" s="23"/>
      <c r="GJ80" s="23"/>
      <c r="GK80" s="23"/>
    </row>
    <row r="81" customFormat="false" ht="25.5" hidden="false" customHeight="false" outlineLevel="0" collapsed="false">
      <c r="A81" s="48" t="n">
        <v>48</v>
      </c>
      <c r="B81" s="49" t="s">
        <v>86</v>
      </c>
      <c r="C81" s="22"/>
      <c r="D81" s="53"/>
      <c r="E81" s="22"/>
      <c r="G81" s="23"/>
      <c r="H81" s="23"/>
      <c r="I81" s="23"/>
      <c r="K81" s="22"/>
      <c r="L81" s="22"/>
      <c r="M81" s="22"/>
      <c r="O81" s="23"/>
      <c r="P81" s="23"/>
      <c r="Q81" s="23"/>
      <c r="S81" s="22"/>
      <c r="T81" s="22"/>
      <c r="U81" s="22"/>
      <c r="W81" s="23"/>
      <c r="X81" s="23"/>
      <c r="Y81" s="23"/>
      <c r="AA81" s="22"/>
      <c r="AB81" s="22"/>
      <c r="AC81" s="22"/>
      <c r="AE81" s="23"/>
      <c r="AF81" s="23"/>
      <c r="AG81" s="23"/>
      <c r="AI81" s="22"/>
      <c r="AJ81" s="22"/>
      <c r="AK81" s="22"/>
      <c r="AM81" s="23"/>
      <c r="AN81" s="23"/>
      <c r="AO81" s="23"/>
      <c r="AQ81" s="22"/>
      <c r="AR81" s="22"/>
      <c r="AS81" s="22"/>
      <c r="AU81" s="23"/>
      <c r="AV81" s="23"/>
      <c r="AW81" s="23"/>
      <c r="AY81" s="22"/>
      <c r="AZ81" s="22"/>
      <c r="BA81" s="22"/>
      <c r="BC81" s="23"/>
      <c r="BD81" s="23"/>
      <c r="BE81" s="23"/>
      <c r="BG81" s="22"/>
      <c r="BH81" s="22"/>
      <c r="BI81" s="22"/>
      <c r="BK81" s="23"/>
      <c r="BL81" s="23"/>
      <c r="BM81" s="23"/>
      <c r="BO81" s="22"/>
      <c r="BP81" s="22"/>
      <c r="BQ81" s="22"/>
      <c r="BS81" s="23"/>
      <c r="BT81" s="23"/>
      <c r="BU81" s="23"/>
      <c r="BW81" s="22"/>
      <c r="BX81" s="22"/>
      <c r="BY81" s="22"/>
      <c r="CA81" s="23"/>
      <c r="CB81" s="23"/>
      <c r="CC81" s="23"/>
      <c r="CE81" s="22"/>
      <c r="CF81" s="22"/>
      <c r="CG81" s="22"/>
      <c r="CI81" s="23"/>
      <c r="CJ81" s="23"/>
      <c r="CK81" s="23"/>
      <c r="CM81" s="22"/>
      <c r="CN81" s="22"/>
      <c r="CO81" s="22"/>
      <c r="CQ81" s="23"/>
      <c r="CR81" s="23"/>
      <c r="CS81" s="23"/>
      <c r="CU81" s="22"/>
      <c r="CV81" s="22"/>
      <c r="CW81" s="22"/>
      <c r="CY81" s="23"/>
      <c r="CZ81" s="23"/>
      <c r="DA81" s="23"/>
      <c r="DC81" s="22"/>
      <c r="DD81" s="22"/>
      <c r="DE81" s="22"/>
      <c r="DG81" s="23"/>
      <c r="DH81" s="23"/>
      <c r="DI81" s="23"/>
      <c r="DK81" s="22"/>
      <c r="DL81" s="22"/>
      <c r="DM81" s="22"/>
      <c r="DO81" s="23"/>
      <c r="DP81" s="23"/>
      <c r="DQ81" s="23"/>
      <c r="DS81" s="22"/>
      <c r="DT81" s="22"/>
      <c r="DU81" s="22"/>
      <c r="DW81" s="23"/>
      <c r="DX81" s="23"/>
      <c r="DY81" s="23"/>
      <c r="EA81" s="22"/>
      <c r="EB81" s="22"/>
      <c r="EC81" s="22"/>
      <c r="EE81" s="23"/>
      <c r="EF81" s="23"/>
      <c r="EG81" s="23"/>
      <c r="EI81" s="22"/>
      <c r="EJ81" s="22"/>
      <c r="EK81" s="22"/>
      <c r="EM81" s="23"/>
      <c r="EN81" s="23"/>
      <c r="EO81" s="23"/>
      <c r="EQ81" s="22"/>
      <c r="ER81" s="22"/>
      <c r="ES81" s="22"/>
      <c r="EU81" s="23"/>
      <c r="EV81" s="23"/>
      <c r="EW81" s="23"/>
      <c r="EY81" s="22"/>
      <c r="EZ81" s="22"/>
      <c r="FA81" s="22"/>
      <c r="FC81" s="23"/>
      <c r="FD81" s="23"/>
      <c r="FE81" s="23"/>
      <c r="FG81" s="22"/>
      <c r="FH81" s="22"/>
      <c r="FI81" s="22"/>
      <c r="FK81" s="23"/>
      <c r="FL81" s="23"/>
      <c r="FM81" s="23"/>
      <c r="FO81" s="22"/>
      <c r="FP81" s="22"/>
      <c r="FQ81" s="22"/>
      <c r="FS81" s="23"/>
      <c r="FT81" s="23"/>
      <c r="FU81" s="23"/>
      <c r="FW81" s="22"/>
      <c r="FX81" s="22"/>
      <c r="FY81" s="22"/>
      <c r="GA81" s="23"/>
      <c r="GB81" s="23"/>
      <c r="GC81" s="23"/>
      <c r="GE81" s="22"/>
      <c r="GF81" s="22"/>
      <c r="GG81" s="22"/>
      <c r="GI81" s="23"/>
      <c r="GJ81" s="23"/>
      <c r="GK81" s="23"/>
    </row>
    <row r="82" customFormat="false" ht="51" hidden="false" customHeight="false" outlineLevel="0" collapsed="false">
      <c r="A82" s="48" t="n">
        <v>49</v>
      </c>
      <c r="B82" s="55" t="s">
        <v>87</v>
      </c>
      <c r="C82" s="22"/>
      <c r="D82" s="53"/>
      <c r="E82" s="22"/>
      <c r="G82" s="23"/>
      <c r="H82" s="23"/>
      <c r="I82" s="23"/>
      <c r="K82" s="22"/>
      <c r="L82" s="22"/>
      <c r="M82" s="22"/>
      <c r="O82" s="23"/>
      <c r="P82" s="23"/>
      <c r="Q82" s="23"/>
      <c r="S82" s="22"/>
      <c r="T82" s="22"/>
      <c r="U82" s="22"/>
      <c r="W82" s="23"/>
      <c r="X82" s="23"/>
      <c r="Y82" s="23"/>
      <c r="AA82" s="22"/>
      <c r="AB82" s="22"/>
      <c r="AC82" s="22"/>
      <c r="AE82" s="23"/>
      <c r="AF82" s="23"/>
      <c r="AG82" s="23"/>
      <c r="AI82" s="22"/>
      <c r="AJ82" s="22"/>
      <c r="AK82" s="22"/>
      <c r="AM82" s="23"/>
      <c r="AN82" s="23"/>
      <c r="AO82" s="23"/>
      <c r="AQ82" s="22"/>
      <c r="AR82" s="22"/>
      <c r="AS82" s="22"/>
      <c r="AU82" s="23"/>
      <c r="AV82" s="23"/>
      <c r="AW82" s="23"/>
      <c r="AY82" s="22"/>
      <c r="AZ82" s="22"/>
      <c r="BA82" s="22"/>
      <c r="BC82" s="23"/>
      <c r="BD82" s="23"/>
      <c r="BE82" s="23"/>
      <c r="BG82" s="22"/>
      <c r="BH82" s="22"/>
      <c r="BI82" s="22"/>
      <c r="BK82" s="23"/>
      <c r="BL82" s="23"/>
      <c r="BM82" s="23"/>
      <c r="BO82" s="22"/>
      <c r="BP82" s="22"/>
      <c r="BQ82" s="22"/>
      <c r="BS82" s="23"/>
      <c r="BT82" s="23"/>
      <c r="BU82" s="23"/>
      <c r="BW82" s="22"/>
      <c r="BX82" s="22"/>
      <c r="BY82" s="22"/>
      <c r="CA82" s="23"/>
      <c r="CB82" s="23"/>
      <c r="CC82" s="23"/>
      <c r="CE82" s="22"/>
      <c r="CF82" s="22"/>
      <c r="CG82" s="22"/>
      <c r="CI82" s="23"/>
      <c r="CJ82" s="23"/>
      <c r="CK82" s="23"/>
      <c r="CM82" s="22"/>
      <c r="CN82" s="22"/>
      <c r="CO82" s="22"/>
      <c r="CQ82" s="23"/>
      <c r="CR82" s="23"/>
      <c r="CS82" s="23"/>
      <c r="CU82" s="22"/>
      <c r="CV82" s="22"/>
      <c r="CW82" s="22"/>
      <c r="CY82" s="23"/>
      <c r="CZ82" s="23"/>
      <c r="DA82" s="23"/>
      <c r="DC82" s="22"/>
      <c r="DD82" s="22"/>
      <c r="DE82" s="22"/>
      <c r="DG82" s="23"/>
      <c r="DH82" s="23"/>
      <c r="DI82" s="23"/>
      <c r="DK82" s="22"/>
      <c r="DL82" s="22"/>
      <c r="DM82" s="22"/>
      <c r="DO82" s="23"/>
      <c r="DP82" s="23"/>
      <c r="DQ82" s="23"/>
      <c r="DS82" s="22"/>
      <c r="DT82" s="22"/>
      <c r="DU82" s="22"/>
      <c r="DW82" s="23"/>
      <c r="DX82" s="23"/>
      <c r="DY82" s="23"/>
      <c r="EA82" s="22"/>
      <c r="EB82" s="22"/>
      <c r="EC82" s="22"/>
      <c r="EE82" s="23"/>
      <c r="EF82" s="23"/>
      <c r="EG82" s="23"/>
      <c r="EI82" s="22"/>
      <c r="EJ82" s="22"/>
      <c r="EK82" s="22"/>
      <c r="EM82" s="23"/>
      <c r="EN82" s="23"/>
      <c r="EO82" s="23"/>
      <c r="EQ82" s="22"/>
      <c r="ER82" s="22"/>
      <c r="ES82" s="22"/>
      <c r="EU82" s="23"/>
      <c r="EV82" s="23"/>
      <c r="EW82" s="23"/>
      <c r="EY82" s="22"/>
      <c r="EZ82" s="22"/>
      <c r="FA82" s="22"/>
      <c r="FC82" s="23"/>
      <c r="FD82" s="23"/>
      <c r="FE82" s="23"/>
      <c r="FG82" s="22"/>
      <c r="FH82" s="22"/>
      <c r="FI82" s="22"/>
      <c r="FK82" s="23"/>
      <c r="FL82" s="23"/>
      <c r="FM82" s="23"/>
      <c r="FO82" s="22"/>
      <c r="FP82" s="22"/>
      <c r="FQ82" s="22"/>
      <c r="FS82" s="23"/>
      <c r="FT82" s="23"/>
      <c r="FU82" s="23"/>
      <c r="FW82" s="22"/>
      <c r="FX82" s="22"/>
      <c r="FY82" s="22"/>
      <c r="GA82" s="23"/>
      <c r="GB82" s="23"/>
      <c r="GC82" s="23"/>
      <c r="GE82" s="22"/>
      <c r="GF82" s="22"/>
      <c r="GG82" s="22"/>
      <c r="GI82" s="23"/>
      <c r="GJ82" s="23"/>
      <c r="GK82" s="23"/>
    </row>
    <row r="83" customFormat="false" ht="12.75" hidden="false" customHeight="false" outlineLevel="0" collapsed="false">
      <c r="A83" s="56"/>
      <c r="B83" s="55"/>
    </row>
    <row r="84" customFormat="false" ht="12.75" hidden="false" customHeight="false" outlineLevel="0" collapsed="false">
      <c r="A84" s="56"/>
      <c r="B84" s="57" t="s">
        <v>58</v>
      </c>
      <c r="C84" s="3" t="n">
        <f aca="false">SUM(C70:C74,C76:C78,C80:C82)</f>
        <v>0</v>
      </c>
      <c r="D84" s="3" t="n">
        <f aca="false">SUM(D70:D74,D76:D78,D80:D82)</f>
        <v>0</v>
      </c>
      <c r="E84" s="3" t="n">
        <f aca="false">SUM(E70:E74,E76:E78,E80:E82)</f>
        <v>0</v>
      </c>
      <c r="G84" s="3" t="n">
        <f aca="false">SUM(G70:G74,G76:G78,G80:G82)</f>
        <v>0</v>
      </c>
      <c r="H84" s="3" t="n">
        <f aca="false">SUM(H70:H74,H76:H78,H80:H82)</f>
        <v>0</v>
      </c>
      <c r="I84" s="3" t="n">
        <f aca="false">SUM(I70:I74,I76:I78,I80:I82)</f>
        <v>0</v>
      </c>
      <c r="K84" s="3" t="n">
        <f aca="false">SUM(K70:K74,K76:K78,K80:K82)</f>
        <v>0</v>
      </c>
      <c r="L84" s="3" t="n">
        <f aca="false">SUM(L70:L74,L76:L78,L80:L82)</f>
        <v>0</v>
      </c>
      <c r="M84" s="3" t="n">
        <f aca="false">SUM(M70:M74,M76:M78,M80:M82)</f>
        <v>0</v>
      </c>
      <c r="O84" s="3" t="n">
        <f aca="false">SUM(O70:O74,O76:O78,O80:O82)</f>
        <v>0</v>
      </c>
      <c r="P84" s="3" t="n">
        <f aca="false">SUM(P70:P74,P76:P78,P80:P82)</f>
        <v>0</v>
      </c>
      <c r="Q84" s="3" t="n">
        <f aca="false">SUM(Q70:Q74,Q76:Q78,Q80:Q82)</f>
        <v>0</v>
      </c>
      <c r="S84" s="3" t="n">
        <f aca="false">SUM(S70:S74,S76:S78,S80:S82)</f>
        <v>0</v>
      </c>
      <c r="T84" s="3" t="n">
        <f aca="false">SUM(T70:T74,T76:T78,T80:T82)</f>
        <v>0</v>
      </c>
      <c r="U84" s="3" t="n">
        <f aca="false">SUM(U70:U74,U76:U78,U80:U82)</f>
        <v>0</v>
      </c>
      <c r="W84" s="3" t="n">
        <f aca="false">SUM(W70:W74,W76:W78,W80:W82)</f>
        <v>0</v>
      </c>
      <c r="X84" s="3" t="n">
        <f aca="false">SUM(X70:X74,X76:X78,X80:X82)</f>
        <v>0</v>
      </c>
      <c r="Y84" s="3" t="n">
        <f aca="false">SUM(Y70:Y74,Y76:Y78,Y80:Y82)</f>
        <v>0</v>
      </c>
      <c r="AA84" s="3" t="n">
        <f aca="false">SUM(AA70:AA74,AA76:AA78,AA80:AA82)</f>
        <v>0</v>
      </c>
      <c r="AB84" s="3" t="n">
        <f aca="false">SUM(AB70:AB74,AB76:AB78,AB80:AB82)</f>
        <v>0</v>
      </c>
      <c r="AC84" s="3" t="n">
        <f aca="false">SUM(AC70:AC74,AC76:AC78,AC80:AC82)</f>
        <v>0</v>
      </c>
      <c r="AE84" s="3" t="n">
        <f aca="false">SUM(AE70:AE74,AE76:AE78,AE80:AE82)</f>
        <v>0</v>
      </c>
      <c r="AF84" s="3" t="n">
        <f aca="false">SUM(AF70:AF74,AF76:AF78,AF80:AF82)</f>
        <v>0</v>
      </c>
      <c r="AG84" s="3" t="n">
        <f aca="false">SUM(AG70:AG74,AG76:AG78,AG80:AG82)</f>
        <v>0</v>
      </c>
      <c r="AI84" s="3" t="n">
        <f aca="false">SUM(AI70:AI74,AI76:AI78,AI80:AI82)</f>
        <v>0</v>
      </c>
      <c r="AJ84" s="3" t="n">
        <f aca="false">SUM(AJ70:AJ74,AJ76:AJ78,AJ80:AJ82)</f>
        <v>0</v>
      </c>
      <c r="AK84" s="3" t="n">
        <f aca="false">SUM(AK70:AK74,AK76:AK78,AK80:AK82)</f>
        <v>0</v>
      </c>
      <c r="AM84" s="3" t="n">
        <f aca="false">SUM(AM70:AM74,AM76:AM78,AM80:AM82)</f>
        <v>0</v>
      </c>
      <c r="AN84" s="3" t="n">
        <f aca="false">SUM(AN70:AN74,AN76:AN78,AN80:AN82)</f>
        <v>0</v>
      </c>
      <c r="AO84" s="3" t="n">
        <f aca="false">SUM(AO70:AO74,AO76:AO78,AO80:AO82)</f>
        <v>0</v>
      </c>
      <c r="AQ84" s="3" t="n">
        <f aca="false">SUM(AQ70:AQ74,AQ76:AQ78,AQ80:AQ82)</f>
        <v>0</v>
      </c>
      <c r="AR84" s="3" t="n">
        <f aca="false">SUM(AR70:AR74,AR76:AR78,AR80:AR82)</f>
        <v>0</v>
      </c>
      <c r="AS84" s="3" t="n">
        <f aca="false">SUM(AS70:AS74,AS76:AS78,AS80:AS82)</f>
        <v>0</v>
      </c>
      <c r="AU84" s="3" t="n">
        <f aca="false">SUM(AU70:AU74,AU76:AU78,AU80:AU82)</f>
        <v>0</v>
      </c>
      <c r="AV84" s="3" t="n">
        <f aca="false">SUM(AV70:AV74,AV76:AV78,AV80:AV82)</f>
        <v>0</v>
      </c>
      <c r="AW84" s="3" t="n">
        <f aca="false">SUM(AW70:AW74,AW76:AW78,AW80:AW82)</f>
        <v>0</v>
      </c>
      <c r="AY84" s="3" t="n">
        <f aca="false">SUM(AY70:AY74,AY76:AY78,AY80:AY82)</f>
        <v>0</v>
      </c>
      <c r="AZ84" s="3" t="n">
        <f aca="false">SUM(AZ70:AZ74,AZ76:AZ78,AZ80:AZ82)</f>
        <v>0</v>
      </c>
      <c r="BA84" s="3" t="n">
        <f aca="false">SUM(BA70:BA74,BA76:BA78,BA80:BA82)</f>
        <v>0</v>
      </c>
      <c r="BC84" s="3" t="n">
        <f aca="false">SUM(BC70:BC74,BC76:BC78,BC80:BC82)</f>
        <v>0</v>
      </c>
      <c r="BD84" s="3" t="n">
        <f aca="false">SUM(BD70:BD74,BD76:BD78,BD80:BD82)</f>
        <v>0</v>
      </c>
      <c r="BE84" s="3" t="n">
        <f aca="false">SUM(BE70:BE74,BE76:BE78,BE80:BE82)</f>
        <v>0</v>
      </c>
      <c r="BG84" s="3" t="n">
        <f aca="false">SUM(BG70:BG74,BG76:BG78,BG80:BG82)</f>
        <v>0</v>
      </c>
      <c r="BH84" s="3" t="n">
        <f aca="false">SUM(BH70:BH74,BH76:BH78,BH80:BH82)</f>
        <v>0</v>
      </c>
      <c r="BI84" s="3" t="n">
        <f aca="false">SUM(BI70:BI74,BI76:BI78,BI80:BI82)</f>
        <v>0</v>
      </c>
      <c r="BK84" s="3" t="n">
        <f aca="false">SUM(BK70:BK74,BK76:BK78,BK80:BK82)</f>
        <v>0</v>
      </c>
      <c r="BL84" s="3" t="n">
        <f aca="false">SUM(BL70:BL74,BL76:BL78,BL80:BL82)</f>
        <v>0</v>
      </c>
      <c r="BM84" s="3" t="n">
        <f aca="false">SUM(BM70:BM74,BM76:BM78,BM80:BM82)</f>
        <v>0</v>
      </c>
      <c r="BO84" s="3" t="n">
        <f aca="false">SUM(BO70:BO74,BO76:BO78,BO80:BO82)</f>
        <v>0</v>
      </c>
      <c r="BP84" s="3" t="n">
        <f aca="false">SUM(BP70:BP74,BP76:BP78,BP80:BP82)</f>
        <v>0</v>
      </c>
      <c r="BQ84" s="3" t="n">
        <f aca="false">SUM(BQ70:BQ74,BQ76:BQ78,BQ80:BQ82)</f>
        <v>0</v>
      </c>
      <c r="BS84" s="3" t="n">
        <f aca="false">SUM(BS70:BS74,BS76:BS78,BS80:BS82)</f>
        <v>0</v>
      </c>
      <c r="BT84" s="3" t="n">
        <f aca="false">SUM(BT70:BT74,BT76:BT78,BT80:BT82)</f>
        <v>0</v>
      </c>
      <c r="BU84" s="3" t="n">
        <f aca="false">SUM(BU70:BU74,BU76:BU78,BU80:BU82)</f>
        <v>0</v>
      </c>
      <c r="BW84" s="3" t="n">
        <f aca="false">SUM(BW70:BW74,BW76:BW78,BW80:BW82)</f>
        <v>0</v>
      </c>
      <c r="BX84" s="3" t="n">
        <f aca="false">SUM(BX70:BX74,BX76:BX78,BX80:BX82)</f>
        <v>0</v>
      </c>
      <c r="BY84" s="3" t="n">
        <f aca="false">SUM(BY70:BY74,BY76:BY78,BY80:BY82)</f>
        <v>0</v>
      </c>
      <c r="CA84" s="3" t="n">
        <f aca="false">SUM(CA70:CA74,CA76:CA78,CA80:CA82)</f>
        <v>0</v>
      </c>
      <c r="CB84" s="3" t="n">
        <f aca="false">SUM(CB70:CB74,CB76:CB78,CB80:CB82)</f>
        <v>0</v>
      </c>
      <c r="CC84" s="3" t="n">
        <f aca="false">SUM(CC70:CC74,CC76:CC78,CC80:CC82)</f>
        <v>0</v>
      </c>
      <c r="CE84" s="3" t="n">
        <f aca="false">SUM(CE70:CE74,CE76:CE78,CE80:CE82)</f>
        <v>0</v>
      </c>
      <c r="CF84" s="3" t="n">
        <f aca="false">SUM(CF70:CF74,CF76:CF78,CF80:CF82)</f>
        <v>0</v>
      </c>
      <c r="CG84" s="3" t="n">
        <f aca="false">SUM(CG70:CG74,CG76:CG78,CG80:CG82)</f>
        <v>0</v>
      </c>
      <c r="CI84" s="3" t="n">
        <f aca="false">SUM(CI70:CI74,CI76:CI78,CI80:CI82)</f>
        <v>0</v>
      </c>
      <c r="CJ84" s="3" t="n">
        <f aca="false">SUM(CJ70:CJ74,CJ76:CJ78,CJ80:CJ82)</f>
        <v>0</v>
      </c>
      <c r="CK84" s="3" t="n">
        <f aca="false">SUM(CK70:CK74,CK76:CK78,CK80:CK82)</f>
        <v>0</v>
      </c>
      <c r="CM84" s="3" t="n">
        <f aca="false">SUM(CM70:CM74,CM76:CM78,CM80:CM82)</f>
        <v>0</v>
      </c>
      <c r="CN84" s="3" t="n">
        <f aca="false">SUM(CN70:CN74,CN76:CN78,CN80:CN82)</f>
        <v>0</v>
      </c>
      <c r="CO84" s="3" t="n">
        <f aca="false">SUM(CO70:CO74,CO76:CO78,CO80:CO82)</f>
        <v>0</v>
      </c>
      <c r="CQ84" s="3" t="n">
        <f aca="false">SUM(CQ70:CQ74,CQ76:CQ78,CQ80:CQ82)</f>
        <v>0</v>
      </c>
      <c r="CR84" s="3" t="n">
        <f aca="false">SUM(CR70:CR74,CR76:CR78,CR80:CR82)</f>
        <v>0</v>
      </c>
      <c r="CS84" s="3" t="n">
        <f aca="false">SUM(CS70:CS74,CS76:CS78,CS80:CS82)</f>
        <v>0</v>
      </c>
      <c r="CU84" s="3" t="n">
        <f aca="false">SUM(CU70:CU74,CU76:CU78,CU80:CU82)</f>
        <v>0</v>
      </c>
      <c r="CV84" s="3" t="n">
        <f aca="false">SUM(CV70:CV74,CV76:CV78,CV80:CV82)</f>
        <v>0</v>
      </c>
      <c r="CW84" s="3" t="n">
        <f aca="false">SUM(CW70:CW74,CW76:CW78,CW80:CW82)</f>
        <v>0</v>
      </c>
      <c r="CY84" s="3" t="n">
        <f aca="false">SUM(CY70:CY74,CY76:CY78,CY80:CY82)</f>
        <v>0</v>
      </c>
      <c r="CZ84" s="3" t="n">
        <f aca="false">SUM(CZ70:CZ74,CZ76:CZ78,CZ80:CZ82)</f>
        <v>0</v>
      </c>
      <c r="DA84" s="3" t="n">
        <f aca="false">SUM(DA70:DA74,DA76:DA78,DA80:DA82)</f>
        <v>0</v>
      </c>
      <c r="DC84" s="3" t="n">
        <f aca="false">SUM(DC70:DC74,DC76:DC78,DC80:DC82)</f>
        <v>0</v>
      </c>
      <c r="DD84" s="3" t="n">
        <f aca="false">SUM(DD70:DD74,DD76:DD78,DD80:DD82)</f>
        <v>0</v>
      </c>
      <c r="DE84" s="3" t="n">
        <f aca="false">SUM(DE70:DE74,DE76:DE78,DE80:DE82)</f>
        <v>0</v>
      </c>
      <c r="DG84" s="3" t="n">
        <f aca="false">SUM(DG70:DG74,DG76:DG78,DG80:DG82)</f>
        <v>0</v>
      </c>
      <c r="DH84" s="3" t="n">
        <f aca="false">SUM(DH70:DH74,DH76:DH78,DH80:DH82)</f>
        <v>0</v>
      </c>
      <c r="DI84" s="3" t="n">
        <f aca="false">SUM(DI70:DI74,DI76:DI78,DI80:DI82)</f>
        <v>0</v>
      </c>
      <c r="DK84" s="3" t="n">
        <f aca="false">SUM(DK70:DK74,DK76:DK78,DK80:DK82)</f>
        <v>0</v>
      </c>
      <c r="DL84" s="3" t="n">
        <f aca="false">SUM(DL70:DL74,DL76:DL78,DL80:DL82)</f>
        <v>0</v>
      </c>
      <c r="DM84" s="3" t="n">
        <f aca="false">SUM(DM70:DM74,DM76:DM78,DM80:DM82)</f>
        <v>0</v>
      </c>
      <c r="DO84" s="3" t="n">
        <f aca="false">SUM(DO70:DO74,DO76:DO78,DO80:DO82)</f>
        <v>0</v>
      </c>
      <c r="DP84" s="3" t="n">
        <f aca="false">SUM(DP70:DP74,DP76:DP78,DP80:DP82)</f>
        <v>0</v>
      </c>
      <c r="DQ84" s="3" t="n">
        <f aca="false">SUM(DQ70:DQ74,DQ76:DQ78,DQ80:DQ82)</f>
        <v>0</v>
      </c>
      <c r="DS84" s="3" t="n">
        <f aca="false">SUM(DS70:DS74,DS76:DS78,DS80:DS82)</f>
        <v>0</v>
      </c>
      <c r="DT84" s="3" t="n">
        <f aca="false">SUM(DT70:DT74,DT76:DT78,DT80:DT82)</f>
        <v>0</v>
      </c>
      <c r="DU84" s="3" t="n">
        <f aca="false">SUM(DU70:DU74,DU76:DU78,DU80:DU82)</f>
        <v>0</v>
      </c>
      <c r="DW84" s="3" t="n">
        <f aca="false">SUM(DW70:DW74,DW76:DW78,DW80:DW82)</f>
        <v>0</v>
      </c>
      <c r="DX84" s="3" t="n">
        <f aca="false">SUM(DX70:DX74,DX76:DX78,DX80:DX82)</f>
        <v>0</v>
      </c>
      <c r="DY84" s="3" t="n">
        <f aca="false">SUM(DY70:DY74,DY76:DY78,DY80:DY82)</f>
        <v>0</v>
      </c>
      <c r="EA84" s="3" t="n">
        <f aca="false">SUM(EA70:EA74,EA76:EA78,EA80:EA82)</f>
        <v>0</v>
      </c>
      <c r="EB84" s="3" t="n">
        <f aca="false">SUM(EB70:EB74,EB76:EB78,EB80:EB82)</f>
        <v>0</v>
      </c>
      <c r="EC84" s="3" t="n">
        <f aca="false">SUM(EC70:EC74,EC76:EC78,EC80:EC82)</f>
        <v>0</v>
      </c>
      <c r="EE84" s="3" t="n">
        <f aca="false">SUM(EE70:EE74,EE76:EE78,EE80:EE82)</f>
        <v>0</v>
      </c>
      <c r="EF84" s="3" t="n">
        <f aca="false">SUM(EF70:EF74,EF76:EF78,EF80:EF82)</f>
        <v>0</v>
      </c>
      <c r="EG84" s="3" t="n">
        <f aca="false">SUM(EG70:EG74,EG76:EG78,EG80:EG82)</f>
        <v>0</v>
      </c>
      <c r="EI84" s="3" t="n">
        <f aca="false">SUM(EI70:EI74,EI76:EI78,EI80:EI82)</f>
        <v>0</v>
      </c>
      <c r="EJ84" s="3" t="n">
        <f aca="false">SUM(EJ70:EJ74,EJ76:EJ78,EJ80:EJ82)</f>
        <v>0</v>
      </c>
      <c r="EK84" s="3" t="n">
        <f aca="false">SUM(EK70:EK74,EK76:EK78,EK80:EK82)</f>
        <v>0</v>
      </c>
      <c r="EM84" s="3" t="n">
        <f aca="false">SUM(EM70:EM74,EM76:EM78,EM80:EM82)</f>
        <v>0</v>
      </c>
      <c r="EN84" s="3" t="n">
        <f aca="false">SUM(EN70:EN74,EN76:EN78,EN80:EN82)</f>
        <v>0</v>
      </c>
      <c r="EO84" s="3" t="n">
        <f aca="false">SUM(EO70:EO74,EO76:EO78,EO80:EO82)</f>
        <v>0</v>
      </c>
      <c r="EQ84" s="3" t="n">
        <f aca="false">SUM(EQ70:EQ74,EQ76:EQ78,EQ80:EQ82)</f>
        <v>0</v>
      </c>
      <c r="ER84" s="3" t="n">
        <f aca="false">SUM(ER70:ER74,ER76:ER78,ER80:ER82)</f>
        <v>0</v>
      </c>
      <c r="ES84" s="3" t="n">
        <f aca="false">SUM(ES70:ES74,ES76:ES78,ES80:ES82)</f>
        <v>0</v>
      </c>
      <c r="EU84" s="3" t="n">
        <f aca="false">SUM(EU70:EU74,EU76:EU78,EU80:EU82)</f>
        <v>0</v>
      </c>
      <c r="EV84" s="3" t="n">
        <f aca="false">SUM(EV70:EV74,EV76:EV78,EV80:EV82)</f>
        <v>0</v>
      </c>
      <c r="EW84" s="3" t="n">
        <f aca="false">SUM(EW70:EW74,EW76:EW78,EW80:EW82)</f>
        <v>0</v>
      </c>
      <c r="EY84" s="3" t="n">
        <f aca="false">SUM(EY70:EY74,EY76:EY78,EY80:EY82)</f>
        <v>0</v>
      </c>
      <c r="EZ84" s="3" t="n">
        <f aca="false">SUM(EZ70:EZ74,EZ76:EZ78,EZ80:EZ82)</f>
        <v>0</v>
      </c>
      <c r="FA84" s="3" t="n">
        <f aca="false">SUM(FA70:FA74,FA76:FA78,FA80:FA82)</f>
        <v>0</v>
      </c>
      <c r="FC84" s="3" t="n">
        <f aca="false">SUM(FC70:FC74,FC76:FC78,FC80:FC82)</f>
        <v>0</v>
      </c>
      <c r="FD84" s="3" t="n">
        <f aca="false">SUM(FD70:FD74,FD76:FD78,FD80:FD82)</f>
        <v>0</v>
      </c>
      <c r="FE84" s="3" t="n">
        <f aca="false">SUM(FE70:FE74,FE76:FE78,FE80:FE82)</f>
        <v>0</v>
      </c>
      <c r="FG84" s="3" t="n">
        <f aca="false">SUM(FG70:FG74,FG76:FG78,FG80:FG82)</f>
        <v>0</v>
      </c>
      <c r="FH84" s="3" t="n">
        <f aca="false">SUM(FH70:FH74,FH76:FH78,FH80:FH82)</f>
        <v>0</v>
      </c>
      <c r="FI84" s="3" t="n">
        <f aca="false">SUM(FI70:FI74,FI76:FI78,FI80:FI82)</f>
        <v>0</v>
      </c>
      <c r="FK84" s="3" t="n">
        <f aca="false">SUM(FK70:FK74,FK76:FK78,FK80:FK82)</f>
        <v>0</v>
      </c>
      <c r="FL84" s="3" t="n">
        <f aca="false">SUM(FL70:FL74,FL76:FL78,FL80:FL82)</f>
        <v>0</v>
      </c>
      <c r="FM84" s="3" t="n">
        <f aca="false">SUM(FM70:FM74,FM76:FM78,FM80:FM82)</f>
        <v>0</v>
      </c>
      <c r="FO84" s="3" t="n">
        <f aca="false">SUM(FO70:FO74,FO76:FO78,FO80:FO82)</f>
        <v>0</v>
      </c>
      <c r="FP84" s="3" t="n">
        <f aca="false">SUM(FP70:FP74,FP76:FP78,FP80:FP82)</f>
        <v>0</v>
      </c>
      <c r="FQ84" s="3" t="n">
        <f aca="false">SUM(FQ70:FQ74,FQ76:FQ78,FQ80:FQ82)</f>
        <v>0</v>
      </c>
      <c r="FS84" s="3" t="n">
        <f aca="false">SUM(FS70:FS74,FS76:FS78,FS80:FS82)</f>
        <v>0</v>
      </c>
      <c r="FT84" s="3" t="n">
        <f aca="false">SUM(FT70:FT74,FT76:FT78,FT80:FT82)</f>
        <v>0</v>
      </c>
      <c r="FU84" s="3" t="n">
        <f aca="false">SUM(FU70:FU74,FU76:FU78,FU80:FU82)</f>
        <v>0</v>
      </c>
      <c r="FW84" s="3" t="n">
        <f aca="false">SUM(FW70:FW74,FW76:FW78,FW80:FW82)</f>
        <v>0</v>
      </c>
      <c r="FX84" s="3" t="n">
        <f aca="false">SUM(FX70:FX74,FX76:FX78,FX80:FX82)</f>
        <v>0</v>
      </c>
      <c r="FY84" s="3" t="n">
        <f aca="false">SUM(FY70:FY74,FY76:FY78,FY80:FY82)</f>
        <v>0</v>
      </c>
      <c r="GA84" s="3" t="n">
        <f aca="false">SUM(GA70:GA74,GA76:GA78,GA80:GA82)</f>
        <v>0</v>
      </c>
      <c r="GB84" s="3" t="n">
        <f aca="false">SUM(GB70:GB74,GB76:GB78,GB80:GB82)</f>
        <v>0</v>
      </c>
      <c r="GC84" s="3" t="n">
        <f aca="false">SUM(GC70:GC74,GC76:GC78,GC80:GC82)</f>
        <v>0</v>
      </c>
      <c r="GE84" s="3" t="n">
        <f aca="false">SUM(GE70:GE74,GE76:GE78,GE80:GE82)</f>
        <v>0</v>
      </c>
      <c r="GF84" s="3" t="n">
        <f aca="false">SUM(GF70:GF74,GF76:GF78,GF80:GF82)</f>
        <v>0</v>
      </c>
      <c r="GG84" s="3" t="n">
        <f aca="false">SUM(GG70:GG74,GG76:GG78,GG80:GG82)</f>
        <v>0</v>
      </c>
      <c r="GI84" s="3" t="n">
        <f aca="false">SUM(GI70:GI74,GI76:GI78,GI80:GI82)</f>
        <v>0</v>
      </c>
      <c r="GJ84" s="3" t="n">
        <f aca="false">SUM(GJ70:GJ74,GJ76:GJ78,GJ80:GJ82)</f>
        <v>0</v>
      </c>
      <c r="GK84" s="3" t="n">
        <f aca="false">SUM(GK70:GK74,GK76:GK78,GK80:GK82)</f>
        <v>0</v>
      </c>
    </row>
    <row r="85" customFormat="false" ht="12.75" hidden="false" customHeight="false" outlineLevel="0" collapsed="false">
      <c r="A85" s="56"/>
      <c r="B85" s="55"/>
    </row>
  </sheetData>
  <mergeCells count="264">
    <mergeCell ref="C3:I3"/>
    <mergeCell ref="K3:Q3"/>
    <mergeCell ref="S3:Y3"/>
    <mergeCell ref="AA3:AG3"/>
    <mergeCell ref="AI3:AO3"/>
    <mergeCell ref="AQ3:AW3"/>
    <mergeCell ref="AY3:BE3"/>
    <mergeCell ref="BG3:BM3"/>
    <mergeCell ref="BO3:BU3"/>
    <mergeCell ref="BW3:CC3"/>
    <mergeCell ref="CE3:CK3"/>
    <mergeCell ref="CM3:CS3"/>
    <mergeCell ref="CU3:DA3"/>
    <mergeCell ref="DC3:DI3"/>
    <mergeCell ref="DK3:DQ3"/>
    <mergeCell ref="DS3:DY3"/>
    <mergeCell ref="EA3:EG3"/>
    <mergeCell ref="EI3:EO3"/>
    <mergeCell ref="EQ3:EW3"/>
    <mergeCell ref="EY3:FE3"/>
    <mergeCell ref="FG3:FM3"/>
    <mergeCell ref="FO3:FU3"/>
    <mergeCell ref="FW3:GC3"/>
    <mergeCell ref="GE3:GK3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AM5:AO5"/>
    <mergeCell ref="AQ5:AS5"/>
    <mergeCell ref="AU5:AW5"/>
    <mergeCell ref="AY5:BA5"/>
    <mergeCell ref="BC5:BE5"/>
    <mergeCell ref="BG5:BI5"/>
    <mergeCell ref="BK5:BM5"/>
    <mergeCell ref="BO5:BQ5"/>
    <mergeCell ref="BS5:BU5"/>
    <mergeCell ref="BW5:BY5"/>
    <mergeCell ref="CA5:CC5"/>
    <mergeCell ref="CE5:CG5"/>
    <mergeCell ref="CI5:CK5"/>
    <mergeCell ref="CM5:CO5"/>
    <mergeCell ref="CQ5:CS5"/>
    <mergeCell ref="CU5:CW5"/>
    <mergeCell ref="CY5:DA5"/>
    <mergeCell ref="DC5:DE5"/>
    <mergeCell ref="DG5:DI5"/>
    <mergeCell ref="DK5:DM5"/>
    <mergeCell ref="DO5:DQ5"/>
    <mergeCell ref="DS5:DU5"/>
    <mergeCell ref="DW5:DY5"/>
    <mergeCell ref="EA5:EC5"/>
    <mergeCell ref="EE5:EG5"/>
    <mergeCell ref="EI5:EK5"/>
    <mergeCell ref="EM5:EO5"/>
    <mergeCell ref="EQ5:ES5"/>
    <mergeCell ref="EU5:EW5"/>
    <mergeCell ref="EY5:FA5"/>
    <mergeCell ref="FC5:FE5"/>
    <mergeCell ref="FG5:FI5"/>
    <mergeCell ref="FK5:FM5"/>
    <mergeCell ref="FO5:FQ5"/>
    <mergeCell ref="FS5:FU5"/>
    <mergeCell ref="FW5:FY5"/>
    <mergeCell ref="GA5:GC5"/>
    <mergeCell ref="GE5:GG5"/>
    <mergeCell ref="GI5:GK5"/>
    <mergeCell ref="C24:E24"/>
    <mergeCell ref="G24:I24"/>
    <mergeCell ref="K24:M24"/>
    <mergeCell ref="O24:Q24"/>
    <mergeCell ref="S24:U24"/>
    <mergeCell ref="W24:Y24"/>
    <mergeCell ref="AA24:AC24"/>
    <mergeCell ref="AE24:AG24"/>
    <mergeCell ref="AI24:AK24"/>
    <mergeCell ref="AM24:AO24"/>
    <mergeCell ref="AQ24:AS24"/>
    <mergeCell ref="AU24:AW24"/>
    <mergeCell ref="AY24:BA24"/>
    <mergeCell ref="BC24:BE24"/>
    <mergeCell ref="BG24:BI24"/>
    <mergeCell ref="BK24:BM24"/>
    <mergeCell ref="BO24:BQ24"/>
    <mergeCell ref="BS24:BU24"/>
    <mergeCell ref="BW24:BY24"/>
    <mergeCell ref="CA24:CC24"/>
    <mergeCell ref="CE24:CG24"/>
    <mergeCell ref="CI24:CK24"/>
    <mergeCell ref="CM24:CO24"/>
    <mergeCell ref="CQ24:CS24"/>
    <mergeCell ref="CU24:CW24"/>
    <mergeCell ref="CY24:DA24"/>
    <mergeCell ref="DC24:DE24"/>
    <mergeCell ref="DG24:DI24"/>
    <mergeCell ref="DK24:DM24"/>
    <mergeCell ref="DO24:DQ24"/>
    <mergeCell ref="DS24:DU24"/>
    <mergeCell ref="DW24:DY24"/>
    <mergeCell ref="EA24:EC24"/>
    <mergeCell ref="EE24:EG24"/>
    <mergeCell ref="EI24:EK24"/>
    <mergeCell ref="EM24:EO24"/>
    <mergeCell ref="EQ24:ES24"/>
    <mergeCell ref="EU24:EW24"/>
    <mergeCell ref="EY24:FA24"/>
    <mergeCell ref="FC24:FE24"/>
    <mergeCell ref="FG24:FI24"/>
    <mergeCell ref="FK24:FM24"/>
    <mergeCell ref="FO24:FQ24"/>
    <mergeCell ref="FS24:FU24"/>
    <mergeCell ref="FW24:FY24"/>
    <mergeCell ref="GA24:GC24"/>
    <mergeCell ref="GE24:GG24"/>
    <mergeCell ref="GI24:GK24"/>
    <mergeCell ref="C25:E25"/>
    <mergeCell ref="G25:I25"/>
    <mergeCell ref="K25:M25"/>
    <mergeCell ref="O25:Q25"/>
    <mergeCell ref="S25:U25"/>
    <mergeCell ref="W25:Y25"/>
    <mergeCell ref="AA25:AC25"/>
    <mergeCell ref="AE25:AG25"/>
    <mergeCell ref="AI25:AK25"/>
    <mergeCell ref="AM25:AO25"/>
    <mergeCell ref="AQ25:AS25"/>
    <mergeCell ref="AU25:AW25"/>
    <mergeCell ref="AY25:BA25"/>
    <mergeCell ref="BC25:BE25"/>
    <mergeCell ref="BG25:BI25"/>
    <mergeCell ref="BK25:BM25"/>
    <mergeCell ref="BO25:BQ25"/>
    <mergeCell ref="BS25:BU25"/>
    <mergeCell ref="BW25:BY25"/>
    <mergeCell ref="CA25:CC25"/>
    <mergeCell ref="CE25:CG25"/>
    <mergeCell ref="CI25:CK25"/>
    <mergeCell ref="CM25:CO25"/>
    <mergeCell ref="CQ25:CS25"/>
    <mergeCell ref="CU25:CW25"/>
    <mergeCell ref="CY25:DA25"/>
    <mergeCell ref="DC25:DE25"/>
    <mergeCell ref="DG25:DI25"/>
    <mergeCell ref="DK25:DM25"/>
    <mergeCell ref="DO25:DQ25"/>
    <mergeCell ref="DS25:DU25"/>
    <mergeCell ref="DW25:DY25"/>
    <mergeCell ref="EA25:EC25"/>
    <mergeCell ref="EE25:EG25"/>
    <mergeCell ref="EI25:EK25"/>
    <mergeCell ref="EM25:EO25"/>
    <mergeCell ref="EQ25:ES25"/>
    <mergeCell ref="EU25:EW25"/>
    <mergeCell ref="EY25:FA25"/>
    <mergeCell ref="FC25:FE25"/>
    <mergeCell ref="FG25:FI25"/>
    <mergeCell ref="FK25:FM25"/>
    <mergeCell ref="FO25:FQ25"/>
    <mergeCell ref="FS25:FU25"/>
    <mergeCell ref="FW25:FY25"/>
    <mergeCell ref="GA25:GC25"/>
    <mergeCell ref="GE25:GG25"/>
    <mergeCell ref="GI25:GK25"/>
    <mergeCell ref="C43:E43"/>
    <mergeCell ref="G43:I43"/>
    <mergeCell ref="K43:M43"/>
    <mergeCell ref="O43:Q43"/>
    <mergeCell ref="S43:U43"/>
    <mergeCell ref="W43:Y43"/>
    <mergeCell ref="AA43:AC43"/>
    <mergeCell ref="AE43:AG43"/>
    <mergeCell ref="AI43:AK43"/>
    <mergeCell ref="AM43:AO43"/>
    <mergeCell ref="AQ43:AS43"/>
    <mergeCell ref="AU43:AW43"/>
    <mergeCell ref="AY43:BA43"/>
    <mergeCell ref="BC43:BE43"/>
    <mergeCell ref="BG43:BI43"/>
    <mergeCell ref="BK43:BM43"/>
    <mergeCell ref="BO43:BQ43"/>
    <mergeCell ref="BS43:BU43"/>
    <mergeCell ref="BW43:BY43"/>
    <mergeCell ref="CA43:CC43"/>
    <mergeCell ref="CE43:CG43"/>
    <mergeCell ref="CI43:CK43"/>
    <mergeCell ref="CM43:CO43"/>
    <mergeCell ref="CQ43:CS43"/>
    <mergeCell ref="CU43:CW43"/>
    <mergeCell ref="CY43:DA43"/>
    <mergeCell ref="DC43:DE43"/>
    <mergeCell ref="DG43:DI43"/>
    <mergeCell ref="DK43:DM43"/>
    <mergeCell ref="DO43:DQ43"/>
    <mergeCell ref="DS43:DU43"/>
    <mergeCell ref="DW43:DY43"/>
    <mergeCell ref="EA43:EC43"/>
    <mergeCell ref="EE43:EG43"/>
    <mergeCell ref="EI43:EK43"/>
    <mergeCell ref="EM43:EO43"/>
    <mergeCell ref="EQ43:ES43"/>
    <mergeCell ref="EU43:EW43"/>
    <mergeCell ref="EY43:FA43"/>
    <mergeCell ref="FC43:FE43"/>
    <mergeCell ref="FG43:FI43"/>
    <mergeCell ref="FK43:FM43"/>
    <mergeCell ref="FO43:FQ43"/>
    <mergeCell ref="FS43:FU43"/>
    <mergeCell ref="FW43:FY43"/>
    <mergeCell ref="GA43:GC43"/>
    <mergeCell ref="GE43:GG43"/>
    <mergeCell ref="GI43:GK43"/>
    <mergeCell ref="C67:E67"/>
    <mergeCell ref="G67:I67"/>
    <mergeCell ref="K67:M67"/>
    <mergeCell ref="O67:Q67"/>
    <mergeCell ref="S67:U67"/>
    <mergeCell ref="W67:Y67"/>
    <mergeCell ref="AA67:AC67"/>
    <mergeCell ref="AE67:AG67"/>
    <mergeCell ref="AI67:AK67"/>
    <mergeCell ref="AM67:AO67"/>
    <mergeCell ref="AQ67:AS67"/>
    <mergeCell ref="AU67:AW67"/>
    <mergeCell ref="AY67:BA67"/>
    <mergeCell ref="BC67:BE67"/>
    <mergeCell ref="BG67:BI67"/>
    <mergeCell ref="BK67:BM67"/>
    <mergeCell ref="BO67:BQ67"/>
    <mergeCell ref="BS67:BU67"/>
    <mergeCell ref="BW67:BY67"/>
    <mergeCell ref="CA67:CC67"/>
    <mergeCell ref="CE67:CG67"/>
    <mergeCell ref="CI67:CK67"/>
    <mergeCell ref="CM67:CO67"/>
    <mergeCell ref="CQ67:CS67"/>
    <mergeCell ref="CU67:CW67"/>
    <mergeCell ref="CY67:DA67"/>
    <mergeCell ref="DC67:DE67"/>
    <mergeCell ref="DG67:DI67"/>
    <mergeCell ref="DK67:DM67"/>
    <mergeCell ref="DO67:DQ67"/>
    <mergeCell ref="DS67:DU67"/>
    <mergeCell ref="DW67:DY67"/>
    <mergeCell ref="EA67:EC67"/>
    <mergeCell ref="EE67:EG67"/>
    <mergeCell ref="EI67:EK67"/>
    <mergeCell ref="EM67:EO67"/>
    <mergeCell ref="EQ67:ES67"/>
    <mergeCell ref="EU67:EW67"/>
    <mergeCell ref="EY67:FA67"/>
    <mergeCell ref="FC67:FE67"/>
    <mergeCell ref="FG67:FI67"/>
    <mergeCell ref="FK67:FM67"/>
    <mergeCell ref="FO67:FQ67"/>
    <mergeCell ref="FS67:FU67"/>
    <mergeCell ref="FW67:FY67"/>
    <mergeCell ref="GA67:GC67"/>
    <mergeCell ref="GE67:GG67"/>
    <mergeCell ref="GI67:GK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2" man="true" max="16383" min="0"/>
    <brk id="66" man="true" max="16383" min="0"/>
  </rowBreaks>
  <colBreaks count="5" manualBreakCount="5">
    <brk id="9" man="true" max="65535" min="0"/>
    <brk id="17" man="true" max="65535" min="0"/>
    <brk id="25" man="true" max="65535" min="0"/>
    <brk id="33" man="true" max="65535" min="0"/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7"/>
    <col collapsed="false" customWidth="false" hidden="false" outlineLevel="0" max="3" min="3" style="37" width="9.14"/>
    <col collapsed="false" customWidth="false" hidden="false" outlineLevel="0" max="5" min="4" style="2" width="9.14"/>
    <col collapsed="false" customWidth="true" hidden="false" outlineLevel="0" max="6" min="6" style="2" width="3.7"/>
    <col collapsed="false" customWidth="false" hidden="false" outlineLevel="0" max="10" min="7" style="2" width="9.14"/>
    <col collapsed="false" customWidth="false" hidden="false" outlineLevel="0" max="11" min="11" style="37" width="9.14"/>
    <col collapsed="false" customWidth="false" hidden="false" outlineLevel="0" max="13" min="12" style="2" width="9.14"/>
    <col collapsed="false" customWidth="true" hidden="false" outlineLevel="0" max="14" min="14" style="2" width="3.7"/>
    <col collapsed="false" customWidth="false" hidden="false" outlineLevel="0" max="18" min="15" style="2" width="9.14"/>
    <col collapsed="false" customWidth="false" hidden="false" outlineLevel="0" max="19" min="19" style="37" width="9.14"/>
    <col collapsed="false" customWidth="false" hidden="false" outlineLevel="0" max="21" min="20" style="2" width="9.14"/>
    <col collapsed="false" customWidth="true" hidden="false" outlineLevel="0" max="22" min="22" style="2" width="3.7"/>
    <col collapsed="false" customWidth="false" hidden="false" outlineLevel="0" max="26" min="23" style="2" width="9.14"/>
    <col collapsed="false" customWidth="false" hidden="false" outlineLevel="0" max="27" min="27" style="37" width="9.14"/>
    <col collapsed="false" customWidth="false" hidden="false" outlineLevel="0" max="29" min="28" style="2" width="9.14"/>
    <col collapsed="false" customWidth="true" hidden="false" outlineLevel="0" max="30" min="30" style="2" width="3.7"/>
    <col collapsed="false" customWidth="false" hidden="false" outlineLevel="0" max="34" min="31" style="2" width="9.14"/>
    <col collapsed="false" customWidth="false" hidden="false" outlineLevel="0" max="35" min="35" style="37" width="9.14"/>
    <col collapsed="false" customWidth="false" hidden="false" outlineLevel="0" max="37" min="36" style="2" width="9.14"/>
    <col collapsed="false" customWidth="true" hidden="false" outlineLevel="0" max="38" min="38" style="2" width="3.7"/>
    <col collapsed="false" customWidth="false" hidden="false" outlineLevel="0" max="42" min="39" style="2" width="9.14"/>
    <col collapsed="false" customWidth="false" hidden="false" outlineLevel="0" max="43" min="43" style="37" width="9.14"/>
    <col collapsed="false" customWidth="false" hidden="false" outlineLevel="0" max="45" min="44" style="2" width="9.14"/>
    <col collapsed="false" customWidth="true" hidden="false" outlineLevel="0" max="46" min="46" style="2" width="3.7"/>
    <col collapsed="false" customWidth="false" hidden="false" outlineLevel="0" max="50" min="47" style="2" width="9.14"/>
    <col collapsed="false" customWidth="false" hidden="false" outlineLevel="0" max="51" min="51" style="37" width="9.14"/>
    <col collapsed="false" customWidth="false" hidden="false" outlineLevel="0" max="53" min="52" style="2" width="9.14"/>
    <col collapsed="false" customWidth="true" hidden="false" outlineLevel="0" max="54" min="54" style="2" width="3.7"/>
    <col collapsed="false" customWidth="false" hidden="false" outlineLevel="0" max="58" min="55" style="3" width="9.14"/>
    <col collapsed="false" customWidth="false" hidden="false" outlineLevel="0" max="59" min="59" style="37" width="9.14"/>
    <col collapsed="false" customWidth="false" hidden="false" outlineLevel="0" max="61" min="60" style="2" width="9.14"/>
    <col collapsed="false" customWidth="true" hidden="false" outlineLevel="0" max="62" min="62" style="2" width="3.7"/>
    <col collapsed="false" customWidth="false" hidden="false" outlineLevel="0" max="65" min="63" style="3" width="9.14"/>
    <col collapsed="false" customWidth="false" hidden="false" outlineLevel="0" max="257" min="66" style="2" width="9.14"/>
  </cols>
  <sheetData>
    <row r="1" s="7" customFormat="true" ht="50.1" hidden="false" customHeight="true" outlineLevel="0" collapsed="false">
      <c r="A1" s="4"/>
      <c r="B1" s="5"/>
      <c r="C1" s="58"/>
      <c r="K1" s="58"/>
      <c r="S1" s="58"/>
      <c r="AA1" s="58"/>
      <c r="AI1" s="58"/>
      <c r="AQ1" s="58"/>
      <c r="AY1" s="58"/>
      <c r="BC1" s="6"/>
      <c r="BD1" s="6"/>
      <c r="BE1" s="6"/>
      <c r="BF1" s="6"/>
      <c r="BG1" s="58"/>
      <c r="BK1" s="6"/>
      <c r="BL1" s="6"/>
      <c r="BM1" s="6"/>
    </row>
    <row r="2" customFormat="false" ht="20.1" hidden="false" customHeight="true" outlineLevel="0" collapsed="false">
      <c r="B2" s="59" t="s">
        <v>88</v>
      </c>
      <c r="C2" s="60" t="n">
        <f aca="false">SUM(C8:E8)</f>
        <v>0</v>
      </c>
      <c r="D2" s="60"/>
      <c r="E2" s="60"/>
      <c r="F2" s="60"/>
      <c r="G2" s="60"/>
      <c r="H2" s="60"/>
      <c r="I2" s="60"/>
      <c r="K2" s="60" t="n">
        <f aca="false">SUM(K8:M8)</f>
        <v>0</v>
      </c>
      <c r="L2" s="60"/>
      <c r="M2" s="60"/>
      <c r="N2" s="60"/>
      <c r="O2" s="60"/>
      <c r="P2" s="60"/>
      <c r="Q2" s="60"/>
      <c r="R2" s="61"/>
      <c r="S2" s="60" t="n">
        <f aca="false">SUM(S8:U8)</f>
        <v>0</v>
      </c>
      <c r="T2" s="60"/>
      <c r="U2" s="60"/>
      <c r="V2" s="60"/>
      <c r="W2" s="60"/>
      <c r="X2" s="60"/>
      <c r="Y2" s="60"/>
      <c r="Z2" s="61"/>
      <c r="AA2" s="60" t="n">
        <f aca="false">SUM(AA8:AC8)</f>
        <v>0</v>
      </c>
      <c r="AB2" s="60"/>
      <c r="AC2" s="60"/>
      <c r="AD2" s="60"/>
      <c r="AE2" s="60"/>
      <c r="AF2" s="60"/>
      <c r="AG2" s="60"/>
      <c r="AH2" s="61"/>
      <c r="AI2" s="60" t="n">
        <f aca="false">SUM(AI8:AK8)</f>
        <v>0</v>
      </c>
      <c r="AJ2" s="60"/>
      <c r="AK2" s="60"/>
      <c r="AL2" s="60"/>
      <c r="AM2" s="60"/>
      <c r="AN2" s="60"/>
      <c r="AO2" s="60"/>
      <c r="AP2" s="61"/>
      <c r="AQ2" s="60" t="n">
        <f aca="false">SUM(AQ8:AS8)</f>
        <v>0</v>
      </c>
      <c r="AR2" s="60"/>
      <c r="AS2" s="60"/>
      <c r="AT2" s="60"/>
      <c r="AU2" s="60"/>
      <c r="AV2" s="60"/>
      <c r="AW2" s="60"/>
      <c r="AX2" s="61"/>
      <c r="AY2" s="60" t="n">
        <f aca="false">SUM(AY8:BA8)</f>
        <v>0</v>
      </c>
      <c r="AZ2" s="60"/>
      <c r="BA2" s="60"/>
      <c r="BB2" s="60"/>
      <c r="BC2" s="60"/>
      <c r="BD2" s="60"/>
      <c r="BE2" s="60"/>
      <c r="BF2" s="61"/>
      <c r="BG2" s="60" t="n">
        <f aca="false">SUM(BG8:BI8)</f>
        <v>0</v>
      </c>
      <c r="BH2" s="60"/>
      <c r="BI2" s="60"/>
      <c r="BJ2" s="60"/>
      <c r="BK2" s="60"/>
      <c r="BL2" s="60"/>
      <c r="BM2" s="60"/>
    </row>
    <row r="3" customFormat="false" ht="12.75" hidden="false" customHeight="false" outlineLevel="0" collapsed="false">
      <c r="C3" s="23" t="s">
        <v>89</v>
      </c>
      <c r="D3" s="23"/>
      <c r="E3" s="23"/>
      <c r="F3" s="23"/>
      <c r="G3" s="23"/>
      <c r="H3" s="23"/>
      <c r="I3" s="23"/>
      <c r="K3" s="23" t="s">
        <v>90</v>
      </c>
      <c r="L3" s="23"/>
      <c r="M3" s="23"/>
      <c r="N3" s="23"/>
      <c r="O3" s="23"/>
      <c r="P3" s="23"/>
      <c r="Q3" s="23"/>
      <c r="R3" s="62"/>
      <c r="S3" s="23" t="s">
        <v>91</v>
      </c>
      <c r="T3" s="23"/>
      <c r="U3" s="23"/>
      <c r="V3" s="23"/>
      <c r="W3" s="23"/>
      <c r="X3" s="23"/>
      <c r="Y3" s="23"/>
      <c r="Z3" s="62"/>
      <c r="AA3" s="23" t="s">
        <v>92</v>
      </c>
      <c r="AB3" s="23"/>
      <c r="AC3" s="23"/>
      <c r="AD3" s="23"/>
      <c r="AE3" s="23"/>
      <c r="AF3" s="23"/>
      <c r="AG3" s="23"/>
      <c r="AH3" s="62"/>
      <c r="AI3" s="23" t="s">
        <v>93</v>
      </c>
      <c r="AJ3" s="23"/>
      <c r="AK3" s="23"/>
      <c r="AL3" s="23"/>
      <c r="AM3" s="23"/>
      <c r="AN3" s="23"/>
      <c r="AO3" s="23"/>
      <c r="AP3" s="62"/>
      <c r="AQ3" s="23" t="s">
        <v>94</v>
      </c>
      <c r="AR3" s="23"/>
      <c r="AS3" s="23"/>
      <c r="AT3" s="23"/>
      <c r="AU3" s="23"/>
      <c r="AV3" s="23"/>
      <c r="AW3" s="23"/>
      <c r="AX3" s="62"/>
      <c r="AY3" s="23" t="s">
        <v>95</v>
      </c>
      <c r="AZ3" s="23"/>
      <c r="BA3" s="23"/>
      <c r="BB3" s="23"/>
      <c r="BC3" s="23"/>
      <c r="BD3" s="23"/>
      <c r="BE3" s="23"/>
      <c r="BF3" s="62"/>
      <c r="BG3" s="23" t="s">
        <v>96</v>
      </c>
      <c r="BH3" s="23"/>
      <c r="BI3" s="23"/>
      <c r="BJ3" s="23"/>
      <c r="BK3" s="23"/>
      <c r="BL3" s="23"/>
      <c r="BM3" s="23"/>
    </row>
    <row r="5" customFormat="false" ht="39.95" hidden="false" customHeight="true" outlineLevel="0" collapsed="false">
      <c r="A5" s="11"/>
      <c r="B5" s="12"/>
      <c r="C5" s="63" t="s">
        <v>22</v>
      </c>
      <c r="D5" s="63"/>
      <c r="E5" s="63"/>
      <c r="F5" s="64"/>
      <c r="G5" s="65" t="s">
        <v>23</v>
      </c>
      <c r="H5" s="65"/>
      <c r="I5" s="65"/>
      <c r="K5" s="63" t="s">
        <v>22</v>
      </c>
      <c r="L5" s="63"/>
      <c r="M5" s="63"/>
      <c r="N5" s="64"/>
      <c r="O5" s="65" t="s">
        <v>23</v>
      </c>
      <c r="P5" s="65"/>
      <c r="Q5" s="65"/>
      <c r="R5" s="66"/>
      <c r="S5" s="63" t="s">
        <v>22</v>
      </c>
      <c r="T5" s="63"/>
      <c r="U5" s="63"/>
      <c r="V5" s="64"/>
      <c r="W5" s="65" t="s">
        <v>23</v>
      </c>
      <c r="X5" s="65"/>
      <c r="Y5" s="65"/>
      <c r="Z5" s="66"/>
      <c r="AA5" s="63" t="s">
        <v>22</v>
      </c>
      <c r="AB5" s="63"/>
      <c r="AC5" s="63"/>
      <c r="AD5" s="64"/>
      <c r="AE5" s="65" t="s">
        <v>23</v>
      </c>
      <c r="AF5" s="65"/>
      <c r="AG5" s="65"/>
      <c r="AH5" s="66"/>
      <c r="AI5" s="63" t="s">
        <v>22</v>
      </c>
      <c r="AJ5" s="63"/>
      <c r="AK5" s="63"/>
      <c r="AL5" s="64"/>
      <c r="AM5" s="65" t="s">
        <v>23</v>
      </c>
      <c r="AN5" s="65"/>
      <c r="AO5" s="65"/>
      <c r="AP5" s="66"/>
      <c r="AQ5" s="63" t="s">
        <v>22</v>
      </c>
      <c r="AR5" s="63"/>
      <c r="AS5" s="63"/>
      <c r="AT5" s="64"/>
      <c r="AU5" s="65" t="s">
        <v>23</v>
      </c>
      <c r="AV5" s="65"/>
      <c r="AW5" s="65"/>
      <c r="AX5" s="66"/>
      <c r="AY5" s="63" t="s">
        <v>22</v>
      </c>
      <c r="AZ5" s="63"/>
      <c r="BA5" s="63"/>
      <c r="BB5" s="64"/>
      <c r="BC5" s="13" t="s">
        <v>23</v>
      </c>
      <c r="BD5" s="13"/>
      <c r="BE5" s="13"/>
      <c r="BF5" s="31"/>
      <c r="BG5" s="63" t="s">
        <v>22</v>
      </c>
      <c r="BH5" s="63"/>
      <c r="BI5" s="63"/>
      <c r="BJ5" s="64"/>
      <c r="BK5" s="13" t="s">
        <v>23</v>
      </c>
      <c r="BL5" s="13"/>
      <c r="BM5" s="13"/>
    </row>
    <row r="6" customFormat="false" ht="31.5" hidden="false" customHeight="false" outlineLevel="0" collapsed="false">
      <c r="A6" s="15" t="s">
        <v>24</v>
      </c>
      <c r="B6" s="12"/>
      <c r="C6" s="67" t="s">
        <v>25</v>
      </c>
      <c r="D6" s="67" t="s">
        <v>26</v>
      </c>
      <c r="E6" s="67" t="s">
        <v>27</v>
      </c>
      <c r="F6" s="64"/>
      <c r="G6" s="68" t="s">
        <v>28</v>
      </c>
      <c r="H6" s="67" t="s">
        <v>29</v>
      </c>
      <c r="I6" s="67" t="s">
        <v>30</v>
      </c>
      <c r="K6" s="67" t="s">
        <v>25</v>
      </c>
      <c r="L6" s="67" t="s">
        <v>26</v>
      </c>
      <c r="M6" s="67" t="s">
        <v>27</v>
      </c>
      <c r="N6" s="64"/>
      <c r="O6" s="68" t="s">
        <v>28</v>
      </c>
      <c r="P6" s="67" t="s">
        <v>29</v>
      </c>
      <c r="Q6" s="67" t="s">
        <v>30</v>
      </c>
      <c r="R6" s="69"/>
      <c r="S6" s="67" t="s">
        <v>25</v>
      </c>
      <c r="T6" s="67" t="s">
        <v>26</v>
      </c>
      <c r="U6" s="67" t="s">
        <v>27</v>
      </c>
      <c r="V6" s="64"/>
      <c r="W6" s="68" t="s">
        <v>28</v>
      </c>
      <c r="X6" s="67" t="s">
        <v>29</v>
      </c>
      <c r="Y6" s="67" t="s">
        <v>30</v>
      </c>
      <c r="Z6" s="69"/>
      <c r="AA6" s="67" t="s">
        <v>25</v>
      </c>
      <c r="AB6" s="67" t="s">
        <v>26</v>
      </c>
      <c r="AC6" s="67" t="s">
        <v>27</v>
      </c>
      <c r="AD6" s="64"/>
      <c r="AE6" s="68" t="s">
        <v>28</v>
      </c>
      <c r="AF6" s="67" t="s">
        <v>29</v>
      </c>
      <c r="AG6" s="67" t="s">
        <v>30</v>
      </c>
      <c r="AH6" s="69"/>
      <c r="AI6" s="67" t="s">
        <v>25</v>
      </c>
      <c r="AJ6" s="67" t="s">
        <v>26</v>
      </c>
      <c r="AK6" s="67" t="s">
        <v>27</v>
      </c>
      <c r="AL6" s="64"/>
      <c r="AM6" s="68" t="s">
        <v>28</v>
      </c>
      <c r="AN6" s="67" t="s">
        <v>29</v>
      </c>
      <c r="AO6" s="67" t="s">
        <v>30</v>
      </c>
      <c r="AP6" s="69"/>
      <c r="AQ6" s="67" t="s">
        <v>25</v>
      </c>
      <c r="AR6" s="67" t="s">
        <v>26</v>
      </c>
      <c r="AS6" s="67" t="s">
        <v>27</v>
      </c>
      <c r="AT6" s="64"/>
      <c r="AU6" s="68" t="s">
        <v>28</v>
      </c>
      <c r="AV6" s="67" t="s">
        <v>29</v>
      </c>
      <c r="AW6" s="67" t="s">
        <v>30</v>
      </c>
      <c r="AX6" s="69"/>
      <c r="AY6" s="67" t="s">
        <v>25</v>
      </c>
      <c r="AZ6" s="67" t="s">
        <v>26</v>
      </c>
      <c r="BA6" s="67" t="s">
        <v>27</v>
      </c>
      <c r="BB6" s="64"/>
      <c r="BC6" s="16" t="s">
        <v>28</v>
      </c>
      <c r="BD6" s="13" t="s">
        <v>29</v>
      </c>
      <c r="BE6" s="13" t="s">
        <v>30</v>
      </c>
      <c r="BF6" s="31"/>
      <c r="BG6" s="67" t="s">
        <v>25</v>
      </c>
      <c r="BH6" s="67" t="s">
        <v>26</v>
      </c>
      <c r="BI6" s="67" t="s">
        <v>27</v>
      </c>
      <c r="BJ6" s="64"/>
      <c r="BK6" s="16" t="s">
        <v>28</v>
      </c>
      <c r="BL6" s="13" t="s">
        <v>29</v>
      </c>
      <c r="BM6" s="13" t="s">
        <v>30</v>
      </c>
    </row>
    <row r="7" customFormat="false" ht="12.75" hidden="false" customHeight="false" outlineLevel="0" collapsed="false">
      <c r="B7" s="17" t="s">
        <v>31</v>
      </c>
      <c r="C7" s="70"/>
      <c r="D7" s="71"/>
      <c r="E7" s="71"/>
      <c r="K7" s="70"/>
      <c r="L7" s="71"/>
      <c r="M7" s="71"/>
      <c r="S7" s="70"/>
      <c r="T7" s="71"/>
      <c r="U7" s="71"/>
      <c r="AA7" s="70"/>
      <c r="AB7" s="71"/>
      <c r="AC7" s="71"/>
      <c r="AI7" s="70"/>
      <c r="AJ7" s="71"/>
      <c r="AK7" s="71"/>
      <c r="AQ7" s="70"/>
      <c r="AR7" s="71"/>
      <c r="AS7" s="71"/>
      <c r="AY7" s="70"/>
      <c r="AZ7" s="71"/>
      <c r="BA7" s="71"/>
      <c r="BG7" s="70"/>
      <c r="BH7" s="71"/>
      <c r="BI7" s="71"/>
    </row>
    <row r="8" customFormat="false" ht="12.75" hidden="false" customHeight="false" outlineLevel="0" collapsed="false">
      <c r="A8" s="20" t="n">
        <v>1</v>
      </c>
      <c r="B8" s="21" t="s">
        <v>32</v>
      </c>
      <c r="C8" s="22" t="n">
        <f aca="false">Invoerblad!BG8+Invoerblad!BW8+Invoerblad!CM8+Invoerblad!EA8+Invoerblad!EI8+Invoerblad!FG8</f>
        <v>0</v>
      </c>
      <c r="D8" s="22" t="n">
        <f aca="false">Invoerblad!BH8+Invoerblad!BX8+Invoerblad!CN8+Invoerblad!EB8+Invoerblad!EJ8+Invoerblad!FH8</f>
        <v>0</v>
      </c>
      <c r="E8" s="22" t="n">
        <f aca="false">Invoerblad!BI8+Invoerblad!BY8+Invoerblad!CO8+Invoerblad!EC8+Invoerblad!EK8+Invoerblad!FI8</f>
        <v>0</v>
      </c>
      <c r="G8" s="22" t="n">
        <f aca="false">Invoerblad!BK8+Invoerblad!CA8+Invoerblad!CQ8+Invoerblad!EE8+Invoerblad!EM8+Invoerblad!FK8</f>
        <v>0</v>
      </c>
      <c r="H8" s="22" t="n">
        <f aca="false">Invoerblad!BL8+Invoerblad!CB8+Invoerblad!CR8+Invoerblad!EF8+Invoerblad!EN8+Invoerblad!FL8</f>
        <v>0</v>
      </c>
      <c r="I8" s="22" t="n">
        <f aca="false">Invoerblad!BM8+Invoerblad!CC8+Invoerblad!CS8+Invoerblad!EG8+Invoerblad!EO8+Invoerblad!FM8</f>
        <v>0</v>
      </c>
      <c r="K8" s="22" t="n">
        <f aca="false">Invoerblad!K8+Invoerblad!AQ8+Invoerblad!EQ8+Invoerblad!EY8</f>
        <v>0</v>
      </c>
      <c r="L8" s="22" t="n">
        <f aca="false">Invoerblad!L8+Invoerblad!AR8+Invoerblad!ER8+Invoerblad!EZ8</f>
        <v>0</v>
      </c>
      <c r="M8" s="22" t="n">
        <f aca="false">Invoerblad!M8+Invoerblad!AS8+Invoerblad!ES8+Invoerblad!FA8</f>
        <v>0</v>
      </c>
      <c r="O8" s="22" t="n">
        <f aca="false">Invoerblad!O8+Invoerblad!AU8+Invoerblad!EU8+Invoerblad!FC8</f>
        <v>0</v>
      </c>
      <c r="P8" s="22" t="n">
        <f aca="false">Invoerblad!P8+Invoerblad!AV8+Invoerblad!EV8+Invoerblad!FD8</f>
        <v>0</v>
      </c>
      <c r="Q8" s="22" t="n">
        <f aca="false">Invoerblad!Q8+Invoerblad!AW8+Invoerblad!EW8+Invoerblad!FE8</f>
        <v>0</v>
      </c>
      <c r="R8" s="72"/>
      <c r="S8" s="22" t="n">
        <f aca="false">Invoerblad!K8+Invoerblad!CE8</f>
        <v>0</v>
      </c>
      <c r="T8" s="22" t="n">
        <f aca="false">Invoerblad!L8+Invoerblad!CF8</f>
        <v>0</v>
      </c>
      <c r="U8" s="22" t="n">
        <f aca="false">Invoerblad!M8+Invoerblad!CG8</f>
        <v>0</v>
      </c>
      <c r="W8" s="22" t="n">
        <f aca="false">Invoerblad!O8+Invoerblad!CI8</f>
        <v>0</v>
      </c>
      <c r="X8" s="22" t="n">
        <f aca="false">Invoerblad!P8+Invoerblad!CJ8</f>
        <v>0</v>
      </c>
      <c r="Y8" s="22" t="n">
        <f aca="false">Invoerblad!Q8+Invoerblad!CK8</f>
        <v>0</v>
      </c>
      <c r="Z8" s="72"/>
      <c r="AA8" s="22" t="n">
        <f aca="false">Invoerblad!AA8+Invoerblad!AI8+Invoerblad!DC8+Invoerblad!DK8+Invoerblad!DS8</f>
        <v>0</v>
      </c>
      <c r="AB8" s="22" t="n">
        <f aca="false">Invoerblad!AB8+Invoerblad!AJ8+Invoerblad!DD8+Invoerblad!DL8+Invoerblad!DT8</f>
        <v>0</v>
      </c>
      <c r="AC8" s="22" t="n">
        <f aca="false">Invoerblad!AC8+Invoerblad!AK8+Invoerblad!DE8+Invoerblad!DM8+Invoerblad!DU8</f>
        <v>0</v>
      </c>
      <c r="AE8" s="22" t="n">
        <f aca="false">Invoerblad!AE8+Invoerblad!AM8+Invoerblad!DG8+Invoerblad!DO8+Invoerblad!DW8</f>
        <v>0</v>
      </c>
      <c r="AF8" s="22" t="n">
        <f aca="false">Invoerblad!AF8+Invoerblad!AN8+Invoerblad!DH8+Invoerblad!DP8+Invoerblad!DX8</f>
        <v>0</v>
      </c>
      <c r="AG8" s="22" t="n">
        <f aca="false">Invoerblad!AG8+Invoerblad!AO8+Invoerblad!DI8+Invoerblad!DQ8+Invoerblad!DY8</f>
        <v>0</v>
      </c>
      <c r="AH8" s="72"/>
      <c r="AI8" s="22" t="n">
        <f aca="false">Invoerblad!K8+Invoerblad!AQ8+Invoerblad!CU8</f>
        <v>0</v>
      </c>
      <c r="AJ8" s="22" t="n">
        <f aca="false">Invoerblad!L8+Invoerblad!AR8+Invoerblad!CV8</f>
        <v>0</v>
      </c>
      <c r="AK8" s="22" t="n">
        <f aca="false">Invoerblad!M8+Invoerblad!AS8+Invoerblad!CW8</f>
        <v>0</v>
      </c>
      <c r="AM8" s="22" t="n">
        <f aca="false">Invoerblad!O8+Invoerblad!AU8+Invoerblad!CY8</f>
        <v>0</v>
      </c>
      <c r="AN8" s="22" t="n">
        <f aca="false">Invoerblad!P8+Invoerblad!AV8+Invoerblad!CZ8</f>
        <v>0</v>
      </c>
      <c r="AO8" s="22" t="n">
        <f aca="false">Invoerblad!Q8+Invoerblad!AW8+Invoerblad!DA8</f>
        <v>0</v>
      </c>
      <c r="AP8" s="72"/>
      <c r="AQ8" s="22" t="n">
        <f aca="false">Invoerblad!AY8+Invoerblad!BO8+Invoerblad!FO8</f>
        <v>0</v>
      </c>
      <c r="AR8" s="22" t="n">
        <f aca="false">Invoerblad!AZ8+Invoerblad!BP8+Invoerblad!FP8</f>
        <v>0</v>
      </c>
      <c r="AS8" s="22" t="n">
        <f aca="false">Invoerblad!BA8+Invoerblad!BQ8+Invoerblad!FQ8</f>
        <v>0</v>
      </c>
      <c r="AU8" s="22" t="n">
        <f aca="false">Invoerblad!BC8+Invoerblad!BS8+Invoerblad!FS8</f>
        <v>0</v>
      </c>
      <c r="AV8" s="22" t="n">
        <f aca="false">Invoerblad!BD8+Invoerblad!BT8+Invoerblad!FT8</f>
        <v>0</v>
      </c>
      <c r="AW8" s="22" t="n">
        <f aca="false">Invoerblad!BE8+Invoerblad!BU8+Invoerblad!FU8</f>
        <v>0</v>
      </c>
      <c r="AX8" s="72"/>
      <c r="AY8" s="22" t="n">
        <f aca="false">Invoerblad!C8+Invoerblad!K8+Invoerblad!AQ8</f>
        <v>0</v>
      </c>
      <c r="AZ8" s="22" t="n">
        <f aca="false">Invoerblad!D8+Invoerblad!L8+Invoerblad!AR8</f>
        <v>0</v>
      </c>
      <c r="BA8" s="22" t="n">
        <f aca="false">Invoerblad!E8+Invoerblad!M8+Invoerblad!AS8</f>
        <v>0</v>
      </c>
      <c r="BC8" s="22" t="n">
        <f aca="false">Invoerblad!G8+Invoerblad!O8+Invoerblad!AU8</f>
        <v>0</v>
      </c>
      <c r="BD8" s="22" t="n">
        <f aca="false">Invoerblad!H8+Invoerblad!P8+Invoerblad!AV8</f>
        <v>0</v>
      </c>
      <c r="BE8" s="22" t="n">
        <f aca="false">Invoerblad!I8+Invoerblad!Q8+Invoerblad!AW8</f>
        <v>0</v>
      </c>
      <c r="BF8" s="72"/>
      <c r="BG8" s="22" t="n">
        <f aca="false">Invoerblad!S8+Invoerblad!FW8+Invoerblad!GE8</f>
        <v>0</v>
      </c>
      <c r="BH8" s="22" t="n">
        <f aca="false">Invoerblad!T8+Invoerblad!FX8+Invoerblad!GF8</f>
        <v>0</v>
      </c>
      <c r="BI8" s="22" t="n">
        <f aca="false">Invoerblad!U8+Invoerblad!FY8+Invoerblad!GG8</f>
        <v>0</v>
      </c>
      <c r="BK8" s="22" t="n">
        <f aca="false">Invoerblad!W8+Invoerblad!GA8+Invoerblad!GI8</f>
        <v>0</v>
      </c>
      <c r="BL8" s="22" t="n">
        <f aca="false">Invoerblad!X8+Invoerblad!GB8+Invoerblad!GJ8</f>
        <v>0</v>
      </c>
      <c r="BM8" s="22" t="n">
        <f aca="false">Invoerblad!Y8+Invoerblad!GC8+Invoerblad!GK8</f>
        <v>0</v>
      </c>
    </row>
    <row r="9" customFormat="false" ht="12.75" hidden="false" customHeight="false" outlineLevel="0" collapsed="false">
      <c r="A9" s="20" t="n">
        <v>2</v>
      </c>
      <c r="B9" s="21" t="s">
        <v>33</v>
      </c>
      <c r="C9" s="22" t="n">
        <f aca="false">Invoerblad!BG9+Invoerblad!BW9+Invoerblad!CM9+Invoerblad!EA9+Invoerblad!EI9+Invoerblad!FG9</f>
        <v>0</v>
      </c>
      <c r="D9" s="22" t="n">
        <f aca="false">Invoerblad!BH9+Invoerblad!BX9+Invoerblad!CN9+Invoerblad!EB9+Invoerblad!EJ9+Invoerblad!FH9</f>
        <v>0</v>
      </c>
      <c r="E9" s="22" t="n">
        <f aca="false">Invoerblad!BI9+Invoerblad!BY9+Invoerblad!CO9+Invoerblad!EC9+Invoerblad!EK9+Invoerblad!FI9</f>
        <v>0</v>
      </c>
      <c r="G9" s="22" t="n">
        <f aca="false">Invoerblad!BK9+Invoerblad!CA9+Invoerblad!CQ9+Invoerblad!EE9+Invoerblad!EM9+Invoerblad!FK9</f>
        <v>0</v>
      </c>
      <c r="H9" s="22" t="n">
        <f aca="false">Invoerblad!BL9+Invoerblad!CB9+Invoerblad!CR9+Invoerblad!EF9+Invoerblad!EN9+Invoerblad!FL9</f>
        <v>0</v>
      </c>
      <c r="I9" s="22" t="n">
        <f aca="false">Invoerblad!BM9+Invoerblad!CC9+Invoerblad!CS9+Invoerblad!EG9+Invoerblad!EO9+Invoerblad!FM9</f>
        <v>0</v>
      </c>
      <c r="K9" s="22" t="n">
        <f aca="false">Invoerblad!K9+Invoerblad!AQ9+Invoerblad!EQ9+Invoerblad!EY9</f>
        <v>0</v>
      </c>
      <c r="L9" s="22" t="n">
        <f aca="false">Invoerblad!L9+Invoerblad!AR9+Invoerblad!ER9+Invoerblad!EZ9</f>
        <v>0</v>
      </c>
      <c r="M9" s="22" t="n">
        <f aca="false">Invoerblad!M9+Invoerblad!AS9+Invoerblad!ES9+Invoerblad!FA9</f>
        <v>0</v>
      </c>
      <c r="O9" s="22" t="n">
        <f aca="false">Invoerblad!O9+Invoerblad!AU9+Invoerblad!EU9+Invoerblad!FC9</f>
        <v>0</v>
      </c>
      <c r="P9" s="22" t="n">
        <f aca="false">Invoerblad!P9+Invoerblad!AV9+Invoerblad!EV9+Invoerblad!FD9</f>
        <v>0</v>
      </c>
      <c r="Q9" s="22" t="n">
        <f aca="false">Invoerblad!Q9+Invoerblad!AW9+Invoerblad!EW9+Invoerblad!FE9</f>
        <v>0</v>
      </c>
      <c r="R9" s="72"/>
      <c r="S9" s="22" t="n">
        <f aca="false">Invoerblad!K9+Invoerblad!CE9</f>
        <v>0</v>
      </c>
      <c r="T9" s="22" t="n">
        <f aca="false">Invoerblad!L9+Invoerblad!CF9</f>
        <v>0</v>
      </c>
      <c r="U9" s="22" t="n">
        <f aca="false">Invoerblad!M9+Invoerblad!CG9</f>
        <v>0</v>
      </c>
      <c r="W9" s="22" t="n">
        <f aca="false">Invoerblad!O9+Invoerblad!CI9</f>
        <v>0</v>
      </c>
      <c r="X9" s="22" t="n">
        <f aca="false">Invoerblad!P9+Invoerblad!CJ9</f>
        <v>0</v>
      </c>
      <c r="Y9" s="22" t="n">
        <f aca="false">Invoerblad!Q9+Invoerblad!CK9</f>
        <v>0</v>
      </c>
      <c r="Z9" s="72"/>
      <c r="AA9" s="22" t="n">
        <f aca="false">Invoerblad!AA9+Invoerblad!AI9+Invoerblad!DC9+Invoerblad!DK9+Invoerblad!DS9</f>
        <v>0</v>
      </c>
      <c r="AB9" s="22" t="n">
        <f aca="false">Invoerblad!AB9+Invoerblad!AJ9+Invoerblad!DD9+Invoerblad!DL9+Invoerblad!DT9</f>
        <v>0</v>
      </c>
      <c r="AC9" s="22" t="n">
        <f aca="false">Invoerblad!AC9+Invoerblad!AK9+Invoerblad!DE9+Invoerblad!DM9+Invoerblad!DU9</f>
        <v>0</v>
      </c>
      <c r="AE9" s="22" t="n">
        <f aca="false">Invoerblad!AE9+Invoerblad!AM9+Invoerblad!DG9+Invoerblad!DO9+Invoerblad!DW9</f>
        <v>0</v>
      </c>
      <c r="AF9" s="22" t="n">
        <f aca="false">Invoerblad!AF9+Invoerblad!AN9+Invoerblad!DH9+Invoerblad!DP9+Invoerblad!DX9</f>
        <v>0</v>
      </c>
      <c r="AG9" s="22" t="n">
        <f aca="false">Invoerblad!AG9+Invoerblad!AO9+Invoerblad!DI9+Invoerblad!DQ9+Invoerblad!DY9</f>
        <v>0</v>
      </c>
      <c r="AH9" s="72"/>
      <c r="AI9" s="22" t="n">
        <f aca="false">Invoerblad!K9+Invoerblad!AQ9+Invoerblad!CU9</f>
        <v>0</v>
      </c>
      <c r="AJ9" s="22" t="n">
        <f aca="false">Invoerblad!L9+Invoerblad!AR9+Invoerblad!CV9</f>
        <v>0</v>
      </c>
      <c r="AK9" s="22" t="n">
        <f aca="false">Invoerblad!M9+Invoerblad!AS9+Invoerblad!CW9</f>
        <v>0</v>
      </c>
      <c r="AM9" s="22" t="n">
        <f aca="false">Invoerblad!O9+Invoerblad!AU9+Invoerblad!CY9</f>
        <v>0</v>
      </c>
      <c r="AN9" s="22" t="n">
        <f aca="false">Invoerblad!P9+Invoerblad!AV9+Invoerblad!CZ9</f>
        <v>0</v>
      </c>
      <c r="AO9" s="22" t="n">
        <f aca="false">Invoerblad!Q9+Invoerblad!AW9+Invoerblad!DA9</f>
        <v>0</v>
      </c>
      <c r="AP9" s="72"/>
      <c r="AQ9" s="22" t="n">
        <f aca="false">Invoerblad!AY9+Invoerblad!BO9+Invoerblad!FO9</f>
        <v>0</v>
      </c>
      <c r="AR9" s="22" t="n">
        <f aca="false">Invoerblad!AZ9+Invoerblad!BP9+Invoerblad!FP9</f>
        <v>0</v>
      </c>
      <c r="AS9" s="22" t="n">
        <f aca="false">Invoerblad!BA9+Invoerblad!BQ9+Invoerblad!FQ9</f>
        <v>0</v>
      </c>
      <c r="AU9" s="22" t="n">
        <f aca="false">Invoerblad!BC9+Invoerblad!BS9+Invoerblad!FS9</f>
        <v>0</v>
      </c>
      <c r="AV9" s="22" t="n">
        <f aca="false">Invoerblad!BD9+Invoerblad!BT9+Invoerblad!FT9</f>
        <v>0</v>
      </c>
      <c r="AW9" s="22" t="n">
        <f aca="false">Invoerblad!BE9+Invoerblad!BU9+Invoerblad!FU9</f>
        <v>0</v>
      </c>
      <c r="AX9" s="72"/>
      <c r="AY9" s="22" t="n">
        <f aca="false">Invoerblad!C9+Invoerblad!K9+Invoerblad!AQ9</f>
        <v>0</v>
      </c>
      <c r="AZ9" s="22" t="n">
        <f aca="false">Invoerblad!D9+Invoerblad!L9+Invoerblad!AR9</f>
        <v>0</v>
      </c>
      <c r="BA9" s="22" t="n">
        <f aca="false">Invoerblad!E9+Invoerblad!M9+Invoerblad!AS9</f>
        <v>0</v>
      </c>
      <c r="BC9" s="22" t="n">
        <f aca="false">Invoerblad!G9+Invoerblad!O9+Invoerblad!AU9</f>
        <v>0</v>
      </c>
      <c r="BD9" s="22" t="n">
        <f aca="false">Invoerblad!H9+Invoerblad!P9+Invoerblad!AV9</f>
        <v>0</v>
      </c>
      <c r="BE9" s="22" t="n">
        <f aca="false">Invoerblad!I9+Invoerblad!Q9+Invoerblad!AW9</f>
        <v>0</v>
      </c>
      <c r="BF9" s="72"/>
      <c r="BG9" s="22" t="n">
        <f aca="false">Invoerblad!S9+Invoerblad!FW9+Invoerblad!GE9</f>
        <v>0</v>
      </c>
      <c r="BH9" s="22" t="n">
        <f aca="false">Invoerblad!T9+Invoerblad!FX9+Invoerblad!GF9</f>
        <v>0</v>
      </c>
      <c r="BI9" s="22" t="n">
        <f aca="false">Invoerblad!U9+Invoerblad!FY9+Invoerblad!GG9</f>
        <v>0</v>
      </c>
      <c r="BK9" s="22" t="n">
        <f aca="false">Invoerblad!W9+Invoerblad!GA9+Invoerblad!GI9</f>
        <v>0</v>
      </c>
      <c r="BL9" s="22" t="n">
        <f aca="false">Invoerblad!X9+Invoerblad!GB9+Invoerblad!GJ9</f>
        <v>0</v>
      </c>
      <c r="BM9" s="22" t="n">
        <f aca="false">Invoerblad!Y9+Invoerblad!GC9+Invoerblad!GK9</f>
        <v>0</v>
      </c>
    </row>
    <row r="10" customFormat="false" ht="12.75" hidden="false" customHeight="false" outlineLevel="0" collapsed="false">
      <c r="A10" s="20" t="n">
        <v>3</v>
      </c>
      <c r="B10" s="21" t="s">
        <v>34</v>
      </c>
      <c r="C10" s="22" t="n">
        <f aca="false">Invoerblad!BG10+Invoerblad!BW10+Invoerblad!CM10+Invoerblad!EA10+Invoerblad!EI10+Invoerblad!FG10</f>
        <v>0</v>
      </c>
      <c r="D10" s="22" t="n">
        <f aca="false">Invoerblad!BH10+Invoerblad!BX10+Invoerblad!CN10+Invoerblad!EB10+Invoerblad!EJ10+Invoerblad!FH10</f>
        <v>0</v>
      </c>
      <c r="E10" s="22" t="n">
        <f aca="false">Invoerblad!BI10+Invoerblad!BY10+Invoerblad!CO10+Invoerblad!EC10+Invoerblad!EK10+Invoerblad!FI10</f>
        <v>0</v>
      </c>
      <c r="G10" s="22" t="n">
        <f aca="false">Invoerblad!BK10+Invoerblad!CA10+Invoerblad!CQ10+Invoerblad!EE10+Invoerblad!EM10+Invoerblad!FK10</f>
        <v>0</v>
      </c>
      <c r="H10" s="22" t="n">
        <f aca="false">Invoerblad!BL10+Invoerblad!CB10+Invoerblad!CR10+Invoerblad!EF10+Invoerblad!EN10+Invoerblad!FL10</f>
        <v>0</v>
      </c>
      <c r="I10" s="22" t="n">
        <f aca="false">Invoerblad!BM10+Invoerblad!CC10+Invoerblad!CS10+Invoerblad!EG10+Invoerblad!EO10+Invoerblad!FM10</f>
        <v>0</v>
      </c>
      <c r="K10" s="22" t="n">
        <f aca="false">Invoerblad!K10+Invoerblad!AQ10+Invoerblad!EQ10+Invoerblad!EY10</f>
        <v>0</v>
      </c>
      <c r="L10" s="22" t="n">
        <f aca="false">Invoerblad!L10+Invoerblad!AR10+Invoerblad!ER10+Invoerblad!EZ10</f>
        <v>0</v>
      </c>
      <c r="M10" s="22" t="n">
        <f aca="false">Invoerblad!M10+Invoerblad!AS10+Invoerblad!ES10+Invoerblad!FA10</f>
        <v>0</v>
      </c>
      <c r="O10" s="22" t="n">
        <f aca="false">Invoerblad!O10+Invoerblad!AU10+Invoerblad!EU10+Invoerblad!FC10</f>
        <v>0</v>
      </c>
      <c r="P10" s="22" t="n">
        <f aca="false">Invoerblad!P10+Invoerblad!AV10+Invoerblad!EV10+Invoerblad!FD10</f>
        <v>0</v>
      </c>
      <c r="Q10" s="22" t="n">
        <f aca="false">Invoerblad!Q10+Invoerblad!AW10+Invoerblad!EW10+Invoerblad!FE10</f>
        <v>0</v>
      </c>
      <c r="R10" s="72"/>
      <c r="S10" s="22" t="n">
        <f aca="false">Invoerblad!K10+Invoerblad!CE10</f>
        <v>0</v>
      </c>
      <c r="T10" s="22" t="n">
        <f aca="false">Invoerblad!L10+Invoerblad!CF10</f>
        <v>0</v>
      </c>
      <c r="U10" s="22" t="n">
        <f aca="false">Invoerblad!M10+Invoerblad!CG10</f>
        <v>0</v>
      </c>
      <c r="W10" s="22" t="n">
        <f aca="false">Invoerblad!O10+Invoerblad!CI10</f>
        <v>0</v>
      </c>
      <c r="X10" s="22" t="n">
        <f aca="false">Invoerblad!P10+Invoerblad!CJ10</f>
        <v>0</v>
      </c>
      <c r="Y10" s="22" t="n">
        <f aca="false">Invoerblad!Q10+Invoerblad!CK10</f>
        <v>0</v>
      </c>
      <c r="Z10" s="72"/>
      <c r="AA10" s="22" t="n">
        <f aca="false">Invoerblad!AA10+Invoerblad!AI10+Invoerblad!DC10+Invoerblad!DK10+Invoerblad!DS10</f>
        <v>0</v>
      </c>
      <c r="AB10" s="22" t="n">
        <f aca="false">Invoerblad!AB10+Invoerblad!AJ10+Invoerblad!DD10+Invoerblad!DL10+Invoerblad!DT10</f>
        <v>0</v>
      </c>
      <c r="AC10" s="22" t="n">
        <f aca="false">Invoerblad!AC10+Invoerblad!AK10+Invoerblad!DE10+Invoerblad!DM10+Invoerblad!DU10</f>
        <v>0</v>
      </c>
      <c r="AE10" s="22" t="n">
        <f aca="false">Invoerblad!AE10+Invoerblad!AM10+Invoerblad!DG10+Invoerblad!DO10+Invoerblad!DW10</f>
        <v>0</v>
      </c>
      <c r="AF10" s="22" t="n">
        <f aca="false">Invoerblad!AF10+Invoerblad!AN10+Invoerblad!DH10+Invoerblad!DP10+Invoerblad!DX10</f>
        <v>0</v>
      </c>
      <c r="AG10" s="22" t="n">
        <f aca="false">Invoerblad!AG10+Invoerblad!AO10+Invoerblad!DI10+Invoerblad!DQ10+Invoerblad!DY10</f>
        <v>0</v>
      </c>
      <c r="AH10" s="72"/>
      <c r="AI10" s="22" t="n">
        <f aca="false">Invoerblad!K10+Invoerblad!AQ10+Invoerblad!CU10</f>
        <v>0</v>
      </c>
      <c r="AJ10" s="22" t="n">
        <f aca="false">Invoerblad!L10+Invoerblad!AR10+Invoerblad!CV10</f>
        <v>0</v>
      </c>
      <c r="AK10" s="22" t="n">
        <f aca="false">Invoerblad!M10+Invoerblad!AS10+Invoerblad!CW10</f>
        <v>0</v>
      </c>
      <c r="AM10" s="22" t="n">
        <f aca="false">Invoerblad!O10+Invoerblad!AU10+Invoerblad!CY10</f>
        <v>0</v>
      </c>
      <c r="AN10" s="22" t="n">
        <f aca="false">Invoerblad!P10+Invoerblad!AV10+Invoerblad!CZ10</f>
        <v>0</v>
      </c>
      <c r="AO10" s="22" t="n">
        <f aca="false">Invoerblad!Q10+Invoerblad!AW10+Invoerblad!DA10</f>
        <v>0</v>
      </c>
      <c r="AP10" s="72"/>
      <c r="AQ10" s="22" t="n">
        <f aca="false">Invoerblad!AY10+Invoerblad!BO10+Invoerblad!FO10</f>
        <v>0</v>
      </c>
      <c r="AR10" s="22" t="n">
        <f aca="false">Invoerblad!AZ10+Invoerblad!BP10+Invoerblad!FP10</f>
        <v>0</v>
      </c>
      <c r="AS10" s="22" t="n">
        <f aca="false">Invoerblad!BA10+Invoerblad!BQ10+Invoerblad!FQ10</f>
        <v>0</v>
      </c>
      <c r="AU10" s="22" t="n">
        <f aca="false">Invoerblad!BC10+Invoerblad!BS10+Invoerblad!FS10</f>
        <v>0</v>
      </c>
      <c r="AV10" s="22" t="n">
        <f aca="false">Invoerblad!BD10+Invoerblad!BT10+Invoerblad!FT10</f>
        <v>0</v>
      </c>
      <c r="AW10" s="22" t="n">
        <f aca="false">Invoerblad!BE10+Invoerblad!BU10+Invoerblad!FU10</f>
        <v>0</v>
      </c>
      <c r="AX10" s="72"/>
      <c r="AY10" s="22" t="n">
        <f aca="false">Invoerblad!C10+Invoerblad!K10+Invoerblad!AQ10</f>
        <v>0</v>
      </c>
      <c r="AZ10" s="22" t="n">
        <f aca="false">Invoerblad!D10+Invoerblad!L10+Invoerblad!AR10</f>
        <v>0</v>
      </c>
      <c r="BA10" s="22" t="n">
        <f aca="false">Invoerblad!E10+Invoerblad!M10+Invoerblad!AS10</f>
        <v>0</v>
      </c>
      <c r="BC10" s="22" t="n">
        <f aca="false">Invoerblad!G10+Invoerblad!O10+Invoerblad!AU10</f>
        <v>0</v>
      </c>
      <c r="BD10" s="22" t="n">
        <f aca="false">Invoerblad!H10+Invoerblad!P10+Invoerblad!AV10</f>
        <v>0</v>
      </c>
      <c r="BE10" s="22" t="n">
        <f aca="false">Invoerblad!I10+Invoerblad!Q10+Invoerblad!AW10</f>
        <v>0</v>
      </c>
      <c r="BF10" s="72"/>
      <c r="BG10" s="22" t="n">
        <f aca="false">Invoerblad!S10+Invoerblad!FW10+Invoerblad!GE10</f>
        <v>0</v>
      </c>
      <c r="BH10" s="22" t="n">
        <f aca="false">Invoerblad!T10+Invoerblad!FX10+Invoerblad!GF10</f>
        <v>0</v>
      </c>
      <c r="BI10" s="22" t="n">
        <f aca="false">Invoerblad!U10+Invoerblad!FY10+Invoerblad!GG10</f>
        <v>0</v>
      </c>
      <c r="BK10" s="22" t="n">
        <f aca="false">Invoerblad!W10+Invoerblad!GA10+Invoerblad!GI10</f>
        <v>0</v>
      </c>
      <c r="BL10" s="22" t="n">
        <f aca="false">Invoerblad!X10+Invoerblad!GB10+Invoerblad!GJ10</f>
        <v>0</v>
      </c>
      <c r="BM10" s="22" t="n">
        <f aca="false">Invoerblad!Y10+Invoerblad!GC10+Invoerblad!GK10</f>
        <v>0</v>
      </c>
    </row>
    <row r="11" customFormat="false" ht="12.75" hidden="false" customHeight="false" outlineLevel="0" collapsed="false">
      <c r="A11" s="20" t="n">
        <v>4</v>
      </c>
      <c r="B11" s="21" t="s">
        <v>35</v>
      </c>
      <c r="C11" s="22" t="n">
        <f aca="false">Invoerblad!BG11+Invoerblad!BW11+Invoerblad!CM11+Invoerblad!EA11+Invoerblad!EI11+Invoerblad!FG11</f>
        <v>0</v>
      </c>
      <c r="D11" s="22" t="n">
        <f aca="false">Invoerblad!BH11+Invoerblad!BX11+Invoerblad!CN11+Invoerblad!EB11+Invoerblad!EJ11+Invoerblad!FH11</f>
        <v>0</v>
      </c>
      <c r="E11" s="22" t="n">
        <f aca="false">Invoerblad!BI11+Invoerblad!BY11+Invoerblad!CO11+Invoerblad!EC11+Invoerblad!EK11+Invoerblad!FI11</f>
        <v>0</v>
      </c>
      <c r="G11" s="22" t="n">
        <f aca="false">Invoerblad!BK11+Invoerblad!CA11+Invoerblad!CQ11+Invoerblad!EE11+Invoerblad!EM11+Invoerblad!FK11</f>
        <v>0</v>
      </c>
      <c r="H11" s="22" t="n">
        <f aca="false">Invoerblad!BL11+Invoerblad!CB11+Invoerblad!CR11+Invoerblad!EF11+Invoerblad!EN11+Invoerblad!FL11</f>
        <v>0</v>
      </c>
      <c r="I11" s="22" t="n">
        <f aca="false">Invoerblad!BM11+Invoerblad!CC11+Invoerblad!CS11+Invoerblad!EG11+Invoerblad!EO11+Invoerblad!FM11</f>
        <v>0</v>
      </c>
      <c r="K11" s="22" t="n">
        <f aca="false">Invoerblad!K11+Invoerblad!AQ11+Invoerblad!EQ11+Invoerblad!EY11</f>
        <v>0</v>
      </c>
      <c r="L11" s="22" t="n">
        <f aca="false">Invoerblad!L11+Invoerblad!AR11+Invoerblad!ER11+Invoerblad!EZ11</f>
        <v>0</v>
      </c>
      <c r="M11" s="22" t="n">
        <f aca="false">Invoerblad!M11+Invoerblad!AS11+Invoerblad!ES11+Invoerblad!FA11</f>
        <v>0</v>
      </c>
      <c r="O11" s="22" t="n">
        <f aca="false">Invoerblad!O11+Invoerblad!AU11+Invoerblad!EU11+Invoerblad!FC11</f>
        <v>0</v>
      </c>
      <c r="P11" s="22" t="n">
        <f aca="false">Invoerblad!P11+Invoerblad!AV11+Invoerblad!EV11+Invoerblad!FD11</f>
        <v>0</v>
      </c>
      <c r="Q11" s="22" t="n">
        <f aca="false">Invoerblad!Q11+Invoerblad!AW11+Invoerblad!EW11+Invoerblad!FE11</f>
        <v>0</v>
      </c>
      <c r="R11" s="72"/>
      <c r="S11" s="22" t="n">
        <f aca="false">Invoerblad!K11+Invoerblad!CE11</f>
        <v>0</v>
      </c>
      <c r="T11" s="22" t="n">
        <f aca="false">Invoerblad!L11+Invoerblad!CF11</f>
        <v>0</v>
      </c>
      <c r="U11" s="22" t="n">
        <f aca="false">Invoerblad!M11+Invoerblad!CG11</f>
        <v>0</v>
      </c>
      <c r="W11" s="22" t="n">
        <f aca="false">Invoerblad!O11+Invoerblad!CI11</f>
        <v>0</v>
      </c>
      <c r="X11" s="22" t="n">
        <f aca="false">Invoerblad!P11+Invoerblad!CJ11</f>
        <v>0</v>
      </c>
      <c r="Y11" s="22" t="n">
        <f aca="false">Invoerblad!Q11+Invoerblad!CK11</f>
        <v>0</v>
      </c>
      <c r="Z11" s="72"/>
      <c r="AA11" s="22" t="n">
        <f aca="false">Invoerblad!AA11+Invoerblad!AI11+Invoerblad!DC11+Invoerblad!DK11+Invoerblad!DS11</f>
        <v>0</v>
      </c>
      <c r="AB11" s="22" t="n">
        <f aca="false">Invoerblad!AB11+Invoerblad!AJ11+Invoerblad!DD11+Invoerblad!DL11+Invoerblad!DT11</f>
        <v>0</v>
      </c>
      <c r="AC11" s="22" t="n">
        <f aca="false">Invoerblad!AC11+Invoerblad!AK11+Invoerblad!DE11+Invoerblad!DM11+Invoerblad!DU11</f>
        <v>0</v>
      </c>
      <c r="AE11" s="22" t="n">
        <f aca="false">Invoerblad!AE11+Invoerblad!AM11+Invoerblad!DG11+Invoerblad!DO11+Invoerblad!DW11</f>
        <v>0</v>
      </c>
      <c r="AF11" s="22" t="n">
        <f aca="false">Invoerblad!AF11+Invoerblad!AN11+Invoerblad!DH11+Invoerblad!DP11+Invoerblad!DX11</f>
        <v>0</v>
      </c>
      <c r="AG11" s="22" t="n">
        <f aca="false">Invoerblad!AG11+Invoerblad!AO11+Invoerblad!DI11+Invoerblad!DQ11+Invoerblad!DY11</f>
        <v>0</v>
      </c>
      <c r="AH11" s="72"/>
      <c r="AI11" s="22" t="n">
        <f aca="false">Invoerblad!K11+Invoerblad!AQ11+Invoerblad!CU11</f>
        <v>0</v>
      </c>
      <c r="AJ11" s="22" t="n">
        <f aca="false">Invoerblad!L11+Invoerblad!AR11+Invoerblad!CV11</f>
        <v>0</v>
      </c>
      <c r="AK11" s="22" t="n">
        <f aca="false">Invoerblad!M11+Invoerblad!AS11+Invoerblad!CW11</f>
        <v>0</v>
      </c>
      <c r="AM11" s="22" t="n">
        <f aca="false">Invoerblad!O11+Invoerblad!AU11+Invoerblad!CY11</f>
        <v>0</v>
      </c>
      <c r="AN11" s="22" t="n">
        <f aca="false">Invoerblad!P11+Invoerblad!AV11+Invoerblad!CZ11</f>
        <v>0</v>
      </c>
      <c r="AO11" s="22" t="n">
        <f aca="false">Invoerblad!Q11+Invoerblad!AW11+Invoerblad!DA11</f>
        <v>0</v>
      </c>
      <c r="AP11" s="72"/>
      <c r="AQ11" s="22" t="n">
        <f aca="false">Invoerblad!AY11+Invoerblad!BO11+Invoerblad!FO11</f>
        <v>0</v>
      </c>
      <c r="AR11" s="22" t="n">
        <f aca="false">Invoerblad!AZ11+Invoerblad!BP11+Invoerblad!FP11</f>
        <v>0</v>
      </c>
      <c r="AS11" s="22" t="n">
        <f aca="false">Invoerblad!BA11+Invoerblad!BQ11+Invoerblad!FQ11</f>
        <v>0</v>
      </c>
      <c r="AU11" s="22" t="n">
        <f aca="false">Invoerblad!BC11+Invoerblad!BS11+Invoerblad!FS11</f>
        <v>0</v>
      </c>
      <c r="AV11" s="22" t="n">
        <f aca="false">Invoerblad!BD11+Invoerblad!BT11+Invoerblad!FT11</f>
        <v>0</v>
      </c>
      <c r="AW11" s="22" t="n">
        <f aca="false">Invoerblad!BE11+Invoerblad!BU11+Invoerblad!FU11</f>
        <v>0</v>
      </c>
      <c r="AX11" s="72"/>
      <c r="AY11" s="22" t="n">
        <f aca="false">Invoerblad!C11+Invoerblad!K11+Invoerblad!AQ11</f>
        <v>0</v>
      </c>
      <c r="AZ11" s="22" t="n">
        <f aca="false">Invoerblad!D11+Invoerblad!L11+Invoerblad!AR11</f>
        <v>0</v>
      </c>
      <c r="BA11" s="22" t="n">
        <f aca="false">Invoerblad!E11+Invoerblad!M11+Invoerblad!AS11</f>
        <v>0</v>
      </c>
      <c r="BC11" s="22" t="n">
        <f aca="false">Invoerblad!G11+Invoerblad!O11+Invoerblad!AU11</f>
        <v>0</v>
      </c>
      <c r="BD11" s="22" t="n">
        <f aca="false">Invoerblad!H11+Invoerblad!P11+Invoerblad!AV11</f>
        <v>0</v>
      </c>
      <c r="BE11" s="22" t="n">
        <f aca="false">Invoerblad!I11+Invoerblad!Q11+Invoerblad!AW11</f>
        <v>0</v>
      </c>
      <c r="BF11" s="72"/>
      <c r="BG11" s="22" t="n">
        <f aca="false">Invoerblad!S11+Invoerblad!FW11+Invoerblad!GE11</f>
        <v>0</v>
      </c>
      <c r="BH11" s="22" t="n">
        <f aca="false">Invoerblad!T11+Invoerblad!FX11+Invoerblad!GF11</f>
        <v>0</v>
      </c>
      <c r="BI11" s="22" t="n">
        <f aca="false">Invoerblad!U11+Invoerblad!FY11+Invoerblad!GG11</f>
        <v>0</v>
      </c>
      <c r="BK11" s="22" t="n">
        <f aca="false">Invoerblad!W11+Invoerblad!GA11+Invoerblad!GI11</f>
        <v>0</v>
      </c>
      <c r="BL11" s="22" t="n">
        <f aca="false">Invoerblad!X11+Invoerblad!GB11+Invoerblad!GJ11</f>
        <v>0</v>
      </c>
      <c r="BM11" s="22" t="n">
        <f aca="false">Invoerblad!Y11+Invoerblad!GC11+Invoerblad!GK11</f>
        <v>0</v>
      </c>
    </row>
    <row r="12" customFormat="false" ht="12.75" hidden="false" customHeight="false" outlineLevel="0" collapsed="false">
      <c r="B12" s="17" t="s">
        <v>36</v>
      </c>
      <c r="C12" s="72"/>
      <c r="D12" s="72"/>
      <c r="E12" s="72"/>
      <c r="F12" s="73"/>
      <c r="G12" s="72"/>
      <c r="H12" s="72"/>
      <c r="I12" s="72"/>
      <c r="K12" s="18"/>
      <c r="L12" s="19"/>
      <c r="M12" s="18"/>
      <c r="O12" s="18"/>
      <c r="P12" s="19"/>
      <c r="Q12" s="18"/>
      <c r="R12" s="18"/>
      <c r="S12" s="18"/>
      <c r="T12" s="19"/>
      <c r="U12" s="18"/>
      <c r="AA12" s="18"/>
      <c r="AB12" s="19"/>
      <c r="AC12" s="18"/>
      <c r="AI12" s="18"/>
      <c r="AJ12" s="19"/>
      <c r="AK12" s="18"/>
      <c r="AQ12" s="18"/>
      <c r="AR12" s="19"/>
      <c r="AS12" s="18"/>
      <c r="AY12" s="18"/>
      <c r="AZ12" s="19"/>
      <c r="BA12" s="18"/>
      <c r="BG12" s="18"/>
      <c r="BH12" s="19"/>
      <c r="BI12" s="18"/>
    </row>
    <row r="13" customFormat="false" ht="25.5" hidden="false" customHeight="false" outlineLevel="0" collapsed="false">
      <c r="A13" s="20" t="n">
        <v>5</v>
      </c>
      <c r="B13" s="21" t="s">
        <v>37</v>
      </c>
      <c r="C13" s="22" t="n">
        <f aca="false">Invoerblad!BG13+Invoerblad!BW13+Invoerblad!CM13+Invoerblad!EA13+Invoerblad!EI13+Invoerblad!FG13</f>
        <v>0</v>
      </c>
      <c r="D13" s="22" t="n">
        <f aca="false">Invoerblad!BH13+Invoerblad!BX13+Invoerblad!CN13+Invoerblad!EB13+Invoerblad!EJ13+Invoerblad!FH13</f>
        <v>0</v>
      </c>
      <c r="E13" s="22" t="n">
        <f aca="false">Invoerblad!BI13+Invoerblad!BY13+Invoerblad!CO13+Invoerblad!EC13+Invoerblad!EK13+Invoerblad!FI13</f>
        <v>0</v>
      </c>
      <c r="G13" s="22" t="n">
        <f aca="false">Invoerblad!BK13+Invoerblad!CA13+Invoerblad!CQ13+Invoerblad!EE13+Invoerblad!EM13+Invoerblad!FK13</f>
        <v>0</v>
      </c>
      <c r="H13" s="22" t="n">
        <f aca="false">Invoerblad!BL13+Invoerblad!CB13+Invoerblad!CR13+Invoerblad!EF13+Invoerblad!EN13+Invoerblad!FL13</f>
        <v>0</v>
      </c>
      <c r="I13" s="22" t="n">
        <f aca="false">Invoerblad!BM13+Invoerblad!CC13+Invoerblad!CS13+Invoerblad!EG13+Invoerblad!EO13+Invoerblad!FM13</f>
        <v>0</v>
      </c>
      <c r="K13" s="22" t="n">
        <f aca="false">Invoerblad!K13+Invoerblad!AQ13+Invoerblad!EQ13+Invoerblad!EY13</f>
        <v>0</v>
      </c>
      <c r="L13" s="22" t="n">
        <f aca="false">Invoerblad!L13+Invoerblad!AR13+Invoerblad!ER13+Invoerblad!EZ13</f>
        <v>0</v>
      </c>
      <c r="M13" s="22" t="n">
        <f aca="false">Invoerblad!M13+Invoerblad!AS13+Invoerblad!ES13+Invoerblad!FA13</f>
        <v>0</v>
      </c>
      <c r="O13" s="22" t="n">
        <f aca="false">Invoerblad!O13+Invoerblad!AU13+Invoerblad!EU13+Invoerblad!FC13</f>
        <v>0</v>
      </c>
      <c r="P13" s="22" t="n">
        <f aca="false">Invoerblad!P13+Invoerblad!AV13+Invoerblad!EV13+Invoerblad!FD13</f>
        <v>0</v>
      </c>
      <c r="Q13" s="22" t="n">
        <f aca="false">Invoerblad!Q13+Invoerblad!AW13+Invoerblad!EW13+Invoerblad!FE13</f>
        <v>0</v>
      </c>
      <c r="R13" s="72"/>
      <c r="S13" s="22" t="n">
        <f aca="false">Invoerblad!K13+Invoerblad!CE13</f>
        <v>0</v>
      </c>
      <c r="T13" s="22" t="n">
        <f aca="false">Invoerblad!L13+Invoerblad!CF13</f>
        <v>0</v>
      </c>
      <c r="U13" s="22" t="n">
        <f aca="false">Invoerblad!M13+Invoerblad!CG13</f>
        <v>0</v>
      </c>
      <c r="W13" s="22" t="n">
        <f aca="false">Invoerblad!O13+Invoerblad!CI13</f>
        <v>0</v>
      </c>
      <c r="X13" s="22" t="n">
        <f aca="false">Invoerblad!P13+Invoerblad!CJ13</f>
        <v>0</v>
      </c>
      <c r="Y13" s="22" t="n">
        <f aca="false">Invoerblad!Q13+Invoerblad!CK13</f>
        <v>0</v>
      </c>
      <c r="Z13" s="72"/>
      <c r="AA13" s="22" t="n">
        <f aca="false">Invoerblad!AA13+Invoerblad!AI13+Invoerblad!DC13+Invoerblad!DK13+Invoerblad!DS13</f>
        <v>0</v>
      </c>
      <c r="AB13" s="22" t="n">
        <f aca="false">Invoerblad!AB13+Invoerblad!AJ13+Invoerblad!DD13+Invoerblad!DL13+Invoerblad!DT13</f>
        <v>0</v>
      </c>
      <c r="AC13" s="22" t="n">
        <f aca="false">Invoerblad!AC13+Invoerblad!AK13+Invoerblad!DE13+Invoerblad!DM13+Invoerblad!DU13</f>
        <v>0</v>
      </c>
      <c r="AE13" s="22" t="n">
        <f aca="false">Invoerblad!AE13+Invoerblad!AM13+Invoerblad!DG13+Invoerblad!DO13+Invoerblad!DW13</f>
        <v>0</v>
      </c>
      <c r="AF13" s="22" t="n">
        <f aca="false">Invoerblad!AF13+Invoerblad!AN13+Invoerblad!DH13+Invoerblad!DP13+Invoerblad!DX13</f>
        <v>0</v>
      </c>
      <c r="AG13" s="22" t="n">
        <f aca="false">Invoerblad!AG13+Invoerblad!AO13+Invoerblad!DI13+Invoerblad!DQ13+Invoerblad!DY13</f>
        <v>0</v>
      </c>
      <c r="AH13" s="72"/>
      <c r="AI13" s="22" t="n">
        <f aca="false">Invoerblad!K13+Invoerblad!AQ13+Invoerblad!CU13</f>
        <v>0</v>
      </c>
      <c r="AJ13" s="22" t="n">
        <f aca="false">Invoerblad!L13+Invoerblad!AR13+Invoerblad!CV13</f>
        <v>0</v>
      </c>
      <c r="AK13" s="22" t="n">
        <f aca="false">Invoerblad!M13+Invoerblad!AS13+Invoerblad!CW13</f>
        <v>0</v>
      </c>
      <c r="AM13" s="22" t="n">
        <f aca="false">Invoerblad!O13+Invoerblad!AU13+Invoerblad!CY13</f>
        <v>0</v>
      </c>
      <c r="AN13" s="22" t="n">
        <f aca="false">Invoerblad!P13+Invoerblad!AV13+Invoerblad!CZ13</f>
        <v>0</v>
      </c>
      <c r="AO13" s="22" t="n">
        <f aca="false">Invoerblad!Q13+Invoerblad!AW13+Invoerblad!DA13</f>
        <v>0</v>
      </c>
      <c r="AP13" s="72"/>
      <c r="AQ13" s="22" t="n">
        <f aca="false">Invoerblad!AY13+Invoerblad!BO13+Invoerblad!FO13</f>
        <v>0</v>
      </c>
      <c r="AR13" s="22" t="n">
        <f aca="false">Invoerblad!AZ13+Invoerblad!BP13+Invoerblad!FP13</f>
        <v>0</v>
      </c>
      <c r="AS13" s="22" t="n">
        <f aca="false">Invoerblad!BA13+Invoerblad!BQ13+Invoerblad!FQ13</f>
        <v>0</v>
      </c>
      <c r="AU13" s="22" t="n">
        <f aca="false">Invoerblad!BC13+Invoerblad!BS13+Invoerblad!FS13</f>
        <v>0</v>
      </c>
      <c r="AV13" s="22" t="n">
        <f aca="false">Invoerblad!BD13+Invoerblad!BT13+Invoerblad!FT13</f>
        <v>0</v>
      </c>
      <c r="AW13" s="22" t="n">
        <f aca="false">Invoerblad!BE13+Invoerblad!BU13+Invoerblad!FU13</f>
        <v>0</v>
      </c>
      <c r="AX13" s="72"/>
      <c r="AY13" s="22" t="n">
        <f aca="false">Invoerblad!C13+Invoerblad!K13+Invoerblad!AQ13</f>
        <v>0</v>
      </c>
      <c r="AZ13" s="22" t="n">
        <f aca="false">Invoerblad!D13+Invoerblad!L13+Invoerblad!AR13</f>
        <v>0</v>
      </c>
      <c r="BA13" s="22" t="n">
        <f aca="false">Invoerblad!E13+Invoerblad!M13+Invoerblad!AS13</f>
        <v>0</v>
      </c>
      <c r="BC13" s="22" t="n">
        <f aca="false">Invoerblad!G13+Invoerblad!O13+Invoerblad!AU13</f>
        <v>0</v>
      </c>
      <c r="BD13" s="22" t="n">
        <f aca="false">Invoerblad!H13+Invoerblad!P13+Invoerblad!AV13</f>
        <v>0</v>
      </c>
      <c r="BE13" s="22" t="n">
        <f aca="false">Invoerblad!I13+Invoerblad!Q13+Invoerblad!AW13</f>
        <v>0</v>
      </c>
      <c r="BF13" s="72"/>
      <c r="BG13" s="22" t="n">
        <f aca="false">Invoerblad!S13+Invoerblad!FW13+Invoerblad!GE13</f>
        <v>0</v>
      </c>
      <c r="BH13" s="22" t="n">
        <f aca="false">Invoerblad!T13+Invoerblad!FX13+Invoerblad!GF13</f>
        <v>0</v>
      </c>
      <c r="BI13" s="22" t="n">
        <f aca="false">Invoerblad!U13+Invoerblad!FY13+Invoerblad!GG13</f>
        <v>0</v>
      </c>
      <c r="BK13" s="22" t="n">
        <f aca="false">Invoerblad!W13+Invoerblad!GA13+Invoerblad!GI13</f>
        <v>0</v>
      </c>
      <c r="BL13" s="22" t="n">
        <f aca="false">Invoerblad!X13+Invoerblad!GB13+Invoerblad!GJ13</f>
        <v>0</v>
      </c>
      <c r="BM13" s="22" t="n">
        <f aca="false">Invoerblad!Y13+Invoerblad!GC13+Invoerblad!GK13</f>
        <v>0</v>
      </c>
    </row>
    <row r="14" s="29" customFormat="true" ht="12.75" hidden="false" customHeight="false" outlineLevel="0" collapsed="false">
      <c r="A14" s="24" t="n">
        <v>6</v>
      </c>
      <c r="B14" s="25" t="s">
        <v>38</v>
      </c>
      <c r="C14" s="22" t="n">
        <f aca="false">Invoerblad!BG14+Invoerblad!BW14+Invoerblad!CM14+Invoerblad!EA14+Invoerblad!EI14+Invoerblad!FG14</f>
        <v>0</v>
      </c>
      <c r="D14" s="22" t="n">
        <f aca="false">Invoerblad!BH14+Invoerblad!BX14+Invoerblad!CN14+Invoerblad!EB14+Invoerblad!EJ14+Invoerblad!FH14</f>
        <v>0</v>
      </c>
      <c r="E14" s="22" t="n">
        <f aca="false">Invoerblad!BI14+Invoerblad!BY14+Invoerblad!CO14+Invoerblad!EC14+Invoerblad!EK14+Invoerblad!FI14</f>
        <v>0</v>
      </c>
      <c r="F14" s="2"/>
      <c r="G14" s="22" t="n">
        <f aca="false">Invoerblad!BK14+Invoerblad!CA14+Invoerblad!CQ14+Invoerblad!EE14+Invoerblad!EM14+Invoerblad!FK14</f>
        <v>0</v>
      </c>
      <c r="H14" s="22" t="n">
        <f aca="false">Invoerblad!BL14+Invoerblad!CB14+Invoerblad!CR14+Invoerblad!EF14+Invoerblad!EN14+Invoerblad!FL14</f>
        <v>0</v>
      </c>
      <c r="I14" s="22" t="n">
        <f aca="false">Invoerblad!BM14+Invoerblad!CC14+Invoerblad!CS14+Invoerblad!EG14+Invoerblad!EO14+Invoerblad!FM14</f>
        <v>0</v>
      </c>
      <c r="K14" s="22" t="n">
        <f aca="false">Invoerblad!K14+Invoerblad!AQ14+Invoerblad!EQ14+Invoerblad!EY14</f>
        <v>0</v>
      </c>
      <c r="L14" s="22" t="n">
        <f aca="false">Invoerblad!L14+Invoerblad!AR14+Invoerblad!ER14+Invoerblad!EZ14</f>
        <v>0</v>
      </c>
      <c r="M14" s="22" t="n">
        <f aca="false">Invoerblad!M14+Invoerblad!AS14+Invoerblad!ES14+Invoerblad!FA14</f>
        <v>0</v>
      </c>
      <c r="O14" s="22" t="n">
        <f aca="false">Invoerblad!O14+Invoerblad!AU14+Invoerblad!EU14+Invoerblad!FC14</f>
        <v>0</v>
      </c>
      <c r="P14" s="22" t="n">
        <f aca="false">Invoerblad!P14+Invoerblad!AV14+Invoerblad!EV14+Invoerblad!FD14</f>
        <v>0</v>
      </c>
      <c r="Q14" s="22" t="n">
        <f aca="false">Invoerblad!Q14+Invoerblad!AW14+Invoerblad!EW14+Invoerblad!FE14</f>
        <v>0</v>
      </c>
      <c r="R14" s="72"/>
      <c r="S14" s="22" t="n">
        <f aca="false">Invoerblad!K14+Invoerblad!CE14</f>
        <v>0</v>
      </c>
      <c r="T14" s="22" t="n">
        <f aca="false">Invoerblad!L14+Invoerblad!CF14</f>
        <v>0</v>
      </c>
      <c r="U14" s="22" t="n">
        <f aca="false">Invoerblad!M14+Invoerblad!CG14</f>
        <v>0</v>
      </c>
      <c r="V14" s="2"/>
      <c r="W14" s="22" t="n">
        <f aca="false">Invoerblad!O14+Invoerblad!CI14</f>
        <v>0</v>
      </c>
      <c r="X14" s="22" t="n">
        <f aca="false">Invoerblad!P14+Invoerblad!CJ14</f>
        <v>0</v>
      </c>
      <c r="Y14" s="22" t="n">
        <f aca="false">Invoerblad!Q14+Invoerblad!CK14</f>
        <v>0</v>
      </c>
      <c r="Z14" s="72"/>
      <c r="AA14" s="22" t="n">
        <f aca="false">Invoerblad!AA14+Invoerblad!AI14+Invoerblad!DC14+Invoerblad!DK14+Invoerblad!DS14</f>
        <v>0</v>
      </c>
      <c r="AB14" s="22" t="n">
        <f aca="false">Invoerblad!AB14+Invoerblad!AJ14+Invoerblad!DD14+Invoerblad!DL14+Invoerblad!DT14</f>
        <v>0</v>
      </c>
      <c r="AC14" s="22" t="n">
        <f aca="false">Invoerblad!AC14+Invoerblad!AK14+Invoerblad!DE14+Invoerblad!DM14+Invoerblad!DU14</f>
        <v>0</v>
      </c>
      <c r="AD14" s="2"/>
      <c r="AE14" s="22" t="n">
        <f aca="false">Invoerblad!AE14+Invoerblad!AM14+Invoerblad!DG14+Invoerblad!DO14+Invoerblad!DW14</f>
        <v>0</v>
      </c>
      <c r="AF14" s="22" t="n">
        <f aca="false">Invoerblad!AF14+Invoerblad!AN14+Invoerblad!DH14+Invoerblad!DP14+Invoerblad!DX14</f>
        <v>0</v>
      </c>
      <c r="AG14" s="22" t="n">
        <f aca="false">Invoerblad!AG14+Invoerblad!AO14+Invoerblad!DI14+Invoerblad!DQ14+Invoerblad!DY14</f>
        <v>0</v>
      </c>
      <c r="AH14" s="72"/>
      <c r="AI14" s="22" t="n">
        <f aca="false">Invoerblad!K14+Invoerblad!AQ14+Invoerblad!CU14</f>
        <v>0</v>
      </c>
      <c r="AJ14" s="22" t="n">
        <f aca="false">Invoerblad!L14+Invoerblad!AR14+Invoerblad!CV14</f>
        <v>0</v>
      </c>
      <c r="AK14" s="22" t="n">
        <f aca="false">Invoerblad!M14+Invoerblad!AS14+Invoerblad!CW14</f>
        <v>0</v>
      </c>
      <c r="AL14" s="2"/>
      <c r="AM14" s="22" t="n">
        <f aca="false">Invoerblad!O14+Invoerblad!AU14+Invoerblad!CY14</f>
        <v>0</v>
      </c>
      <c r="AN14" s="22" t="n">
        <f aca="false">Invoerblad!P14+Invoerblad!AV14+Invoerblad!CZ14</f>
        <v>0</v>
      </c>
      <c r="AO14" s="22" t="n">
        <f aca="false">Invoerblad!Q14+Invoerblad!AW14+Invoerblad!DA14</f>
        <v>0</v>
      </c>
      <c r="AP14" s="72"/>
      <c r="AQ14" s="22" t="n">
        <f aca="false">Invoerblad!AY14+Invoerblad!BO14+Invoerblad!FO14</f>
        <v>0</v>
      </c>
      <c r="AR14" s="22" t="n">
        <f aca="false">Invoerblad!AZ14+Invoerblad!BP14+Invoerblad!FP14</f>
        <v>0</v>
      </c>
      <c r="AS14" s="22" t="n">
        <f aca="false">Invoerblad!BA14+Invoerblad!BQ14+Invoerblad!FQ14</f>
        <v>0</v>
      </c>
      <c r="AT14" s="2"/>
      <c r="AU14" s="22" t="n">
        <f aca="false">Invoerblad!BC14+Invoerblad!BS14+Invoerblad!FS14</f>
        <v>0</v>
      </c>
      <c r="AV14" s="22" t="n">
        <f aca="false">Invoerblad!BD14+Invoerblad!BT14+Invoerblad!FT14</f>
        <v>0</v>
      </c>
      <c r="AW14" s="22" t="n">
        <f aca="false">Invoerblad!BE14+Invoerblad!BU14+Invoerblad!FU14</f>
        <v>0</v>
      </c>
      <c r="AX14" s="72"/>
      <c r="AY14" s="22" t="n">
        <f aca="false">Invoerblad!C14+Invoerblad!K14+Invoerblad!AQ14</f>
        <v>0</v>
      </c>
      <c r="AZ14" s="22" t="n">
        <f aca="false">Invoerblad!D14+Invoerblad!L14+Invoerblad!AR14</f>
        <v>0</v>
      </c>
      <c r="BA14" s="22" t="n">
        <f aca="false">Invoerblad!E14+Invoerblad!M14+Invoerblad!AS14</f>
        <v>0</v>
      </c>
      <c r="BB14" s="2"/>
      <c r="BC14" s="22" t="n">
        <f aca="false">Invoerblad!G14+Invoerblad!O14+Invoerblad!AU14</f>
        <v>0</v>
      </c>
      <c r="BD14" s="22" t="n">
        <f aca="false">Invoerblad!H14+Invoerblad!P14+Invoerblad!AV14</f>
        <v>0</v>
      </c>
      <c r="BE14" s="22" t="n">
        <f aca="false">Invoerblad!I14+Invoerblad!Q14+Invoerblad!AW14</f>
        <v>0</v>
      </c>
      <c r="BF14" s="72"/>
      <c r="BG14" s="22" t="n">
        <f aca="false">Invoerblad!S14+Invoerblad!FW14+Invoerblad!GE14</f>
        <v>0</v>
      </c>
      <c r="BH14" s="22" t="n">
        <f aca="false">Invoerblad!T14+Invoerblad!FX14+Invoerblad!GF14</f>
        <v>0</v>
      </c>
      <c r="BI14" s="22" t="n">
        <f aca="false">Invoerblad!U14+Invoerblad!FY14+Invoerblad!GG14</f>
        <v>0</v>
      </c>
      <c r="BJ14" s="2"/>
      <c r="BK14" s="22" t="n">
        <f aca="false">Invoerblad!W14+Invoerblad!GA14+Invoerblad!GI14</f>
        <v>0</v>
      </c>
      <c r="BL14" s="22" t="n">
        <f aca="false">Invoerblad!X14+Invoerblad!GB14+Invoerblad!GJ14</f>
        <v>0</v>
      </c>
      <c r="BM14" s="22" t="n">
        <f aca="false">Invoerblad!Y14+Invoerblad!GC14+Invoerblad!GK14</f>
        <v>0</v>
      </c>
    </row>
    <row r="15" customFormat="false" ht="12.75" hidden="false" customHeight="false" outlineLevel="0" collapsed="false">
      <c r="A15" s="20" t="n">
        <v>7</v>
      </c>
      <c r="B15" s="21" t="s">
        <v>39</v>
      </c>
      <c r="C15" s="22" t="n">
        <f aca="false">Invoerblad!BG15+Invoerblad!BW15+Invoerblad!CM15+Invoerblad!EA15+Invoerblad!EI15+Invoerblad!FG15</f>
        <v>0</v>
      </c>
      <c r="D15" s="22" t="n">
        <f aca="false">Invoerblad!BH15+Invoerblad!BX15+Invoerblad!CN15+Invoerblad!EB15+Invoerblad!EJ15+Invoerblad!FH15</f>
        <v>0</v>
      </c>
      <c r="E15" s="22" t="n">
        <f aca="false">Invoerblad!BI15+Invoerblad!BY15+Invoerblad!CO15+Invoerblad!EC15+Invoerblad!EK15+Invoerblad!FI15</f>
        <v>0</v>
      </c>
      <c r="G15" s="22" t="n">
        <f aca="false">Invoerblad!BK15+Invoerblad!CA15+Invoerblad!CQ15+Invoerblad!EE15+Invoerblad!EM15+Invoerblad!FK15</f>
        <v>0</v>
      </c>
      <c r="H15" s="22" t="n">
        <f aca="false">Invoerblad!BL15+Invoerblad!CB15+Invoerblad!CR15+Invoerblad!EF15+Invoerblad!EN15+Invoerblad!FL15</f>
        <v>0</v>
      </c>
      <c r="I15" s="22" t="n">
        <f aca="false">Invoerblad!BM15+Invoerblad!CC15+Invoerblad!CS15+Invoerblad!EG15+Invoerblad!EO15+Invoerblad!FM15</f>
        <v>0</v>
      </c>
      <c r="K15" s="22" t="n">
        <f aca="false">Invoerblad!K15+Invoerblad!AQ15+Invoerblad!EQ15+Invoerblad!EY15</f>
        <v>0</v>
      </c>
      <c r="L15" s="22" t="n">
        <f aca="false">Invoerblad!L15+Invoerblad!AR15+Invoerblad!ER15+Invoerblad!EZ15</f>
        <v>0</v>
      </c>
      <c r="M15" s="22" t="n">
        <f aca="false">Invoerblad!M15+Invoerblad!AS15+Invoerblad!ES15+Invoerblad!FA15</f>
        <v>0</v>
      </c>
      <c r="O15" s="22" t="n">
        <f aca="false">Invoerblad!O15+Invoerblad!AU15+Invoerblad!EU15+Invoerblad!FC15</f>
        <v>0</v>
      </c>
      <c r="P15" s="22" t="n">
        <f aca="false">Invoerblad!P15+Invoerblad!AV15+Invoerblad!EV15+Invoerblad!FD15</f>
        <v>0</v>
      </c>
      <c r="Q15" s="22" t="n">
        <f aca="false">Invoerblad!Q15+Invoerblad!AW15+Invoerblad!EW15+Invoerblad!FE15</f>
        <v>0</v>
      </c>
      <c r="R15" s="72"/>
      <c r="S15" s="22" t="n">
        <f aca="false">Invoerblad!K15+Invoerblad!CE15</f>
        <v>0</v>
      </c>
      <c r="T15" s="22" t="n">
        <f aca="false">Invoerblad!L15+Invoerblad!CF15</f>
        <v>0</v>
      </c>
      <c r="U15" s="22" t="n">
        <f aca="false">Invoerblad!M15+Invoerblad!CG15</f>
        <v>0</v>
      </c>
      <c r="W15" s="22" t="n">
        <f aca="false">Invoerblad!O15+Invoerblad!CI15</f>
        <v>0</v>
      </c>
      <c r="X15" s="22" t="n">
        <f aca="false">Invoerblad!P15+Invoerblad!CJ15</f>
        <v>0</v>
      </c>
      <c r="Y15" s="22" t="n">
        <f aca="false">Invoerblad!Q15+Invoerblad!CK15</f>
        <v>0</v>
      </c>
      <c r="Z15" s="72"/>
      <c r="AA15" s="22" t="n">
        <f aca="false">Invoerblad!AA15+Invoerblad!AI15+Invoerblad!DC15+Invoerblad!DK15+Invoerblad!DS15</f>
        <v>0</v>
      </c>
      <c r="AB15" s="22" t="n">
        <f aca="false">Invoerblad!AB15+Invoerblad!AJ15+Invoerblad!DD15+Invoerblad!DL15+Invoerblad!DT15</f>
        <v>0</v>
      </c>
      <c r="AC15" s="22" t="n">
        <f aca="false">Invoerblad!AC15+Invoerblad!AK15+Invoerblad!DE15+Invoerblad!DM15+Invoerblad!DU15</f>
        <v>0</v>
      </c>
      <c r="AE15" s="22" t="n">
        <f aca="false">Invoerblad!AE15+Invoerblad!AM15+Invoerblad!DG15+Invoerblad!DO15+Invoerblad!DW15</f>
        <v>0</v>
      </c>
      <c r="AF15" s="22" t="n">
        <f aca="false">Invoerblad!AF15+Invoerblad!AN15+Invoerblad!DH15+Invoerblad!DP15+Invoerblad!DX15</f>
        <v>0</v>
      </c>
      <c r="AG15" s="22" t="n">
        <f aca="false">Invoerblad!AG15+Invoerblad!AO15+Invoerblad!DI15+Invoerblad!DQ15+Invoerblad!DY15</f>
        <v>0</v>
      </c>
      <c r="AH15" s="72"/>
      <c r="AI15" s="22" t="n">
        <f aca="false">Invoerblad!K15+Invoerblad!AQ15+Invoerblad!CU15</f>
        <v>0</v>
      </c>
      <c r="AJ15" s="22" t="n">
        <f aca="false">Invoerblad!L15+Invoerblad!AR15+Invoerblad!CV15</f>
        <v>0</v>
      </c>
      <c r="AK15" s="22" t="n">
        <f aca="false">Invoerblad!M15+Invoerblad!AS15+Invoerblad!CW15</f>
        <v>0</v>
      </c>
      <c r="AM15" s="22" t="n">
        <f aca="false">Invoerblad!O15+Invoerblad!AU15+Invoerblad!CY15</f>
        <v>0</v>
      </c>
      <c r="AN15" s="22" t="n">
        <f aca="false">Invoerblad!P15+Invoerblad!AV15+Invoerblad!CZ15</f>
        <v>0</v>
      </c>
      <c r="AO15" s="22" t="n">
        <f aca="false">Invoerblad!Q15+Invoerblad!AW15+Invoerblad!DA15</f>
        <v>0</v>
      </c>
      <c r="AP15" s="72"/>
      <c r="AQ15" s="22" t="n">
        <f aca="false">Invoerblad!AY15+Invoerblad!BO15+Invoerblad!FO15</f>
        <v>0</v>
      </c>
      <c r="AR15" s="22" t="n">
        <f aca="false">Invoerblad!AZ15+Invoerblad!BP15+Invoerblad!FP15</f>
        <v>0</v>
      </c>
      <c r="AS15" s="22" t="n">
        <f aca="false">Invoerblad!BA15+Invoerblad!BQ15+Invoerblad!FQ15</f>
        <v>0</v>
      </c>
      <c r="AU15" s="22" t="n">
        <f aca="false">Invoerblad!BC15+Invoerblad!BS15+Invoerblad!FS15</f>
        <v>0</v>
      </c>
      <c r="AV15" s="22" t="n">
        <f aca="false">Invoerblad!BD15+Invoerblad!BT15+Invoerblad!FT15</f>
        <v>0</v>
      </c>
      <c r="AW15" s="22" t="n">
        <f aca="false">Invoerblad!BE15+Invoerblad!BU15+Invoerblad!FU15</f>
        <v>0</v>
      </c>
      <c r="AX15" s="72"/>
      <c r="AY15" s="22" t="n">
        <f aca="false">Invoerblad!C15+Invoerblad!K15+Invoerblad!AQ15</f>
        <v>0</v>
      </c>
      <c r="AZ15" s="22" t="n">
        <f aca="false">Invoerblad!D15+Invoerblad!L15+Invoerblad!AR15</f>
        <v>0</v>
      </c>
      <c r="BA15" s="22" t="n">
        <f aca="false">Invoerblad!E15+Invoerblad!M15+Invoerblad!AS15</f>
        <v>0</v>
      </c>
      <c r="BC15" s="22" t="n">
        <f aca="false">Invoerblad!G15+Invoerblad!O15+Invoerblad!AU15</f>
        <v>0</v>
      </c>
      <c r="BD15" s="22" t="n">
        <f aca="false">Invoerblad!H15+Invoerblad!P15+Invoerblad!AV15</f>
        <v>0</v>
      </c>
      <c r="BE15" s="22" t="n">
        <f aca="false">Invoerblad!I15+Invoerblad!Q15+Invoerblad!AW15</f>
        <v>0</v>
      </c>
      <c r="BF15" s="72"/>
      <c r="BG15" s="22" t="n">
        <f aca="false">Invoerblad!S15+Invoerblad!FW15+Invoerblad!GE15</f>
        <v>0</v>
      </c>
      <c r="BH15" s="22" t="n">
        <f aca="false">Invoerblad!T15+Invoerblad!FX15+Invoerblad!GF15</f>
        <v>0</v>
      </c>
      <c r="BI15" s="22" t="n">
        <f aca="false">Invoerblad!U15+Invoerblad!FY15+Invoerblad!GG15</f>
        <v>0</v>
      </c>
      <c r="BK15" s="22" t="n">
        <f aca="false">Invoerblad!W15+Invoerblad!GA15+Invoerblad!GI15</f>
        <v>0</v>
      </c>
      <c r="BL15" s="22" t="n">
        <f aca="false">Invoerblad!X15+Invoerblad!GB15+Invoerblad!GJ15</f>
        <v>0</v>
      </c>
      <c r="BM15" s="22" t="n">
        <f aca="false">Invoerblad!Y15+Invoerblad!GC15+Invoerblad!GK15</f>
        <v>0</v>
      </c>
    </row>
    <row r="16" customFormat="false" ht="12.75" hidden="false" customHeight="false" outlineLevel="0" collapsed="false">
      <c r="A16" s="20" t="n">
        <v>8</v>
      </c>
      <c r="B16" s="21" t="s">
        <v>40</v>
      </c>
      <c r="C16" s="22" t="n">
        <f aca="false">Invoerblad!BG16+Invoerblad!BW16+Invoerblad!CM16+Invoerblad!EA16+Invoerblad!EI16+Invoerblad!FG16</f>
        <v>0</v>
      </c>
      <c r="D16" s="22" t="n">
        <f aca="false">Invoerblad!BH16+Invoerblad!BX16+Invoerblad!CN16+Invoerblad!EB16+Invoerblad!EJ16+Invoerblad!FH16</f>
        <v>0</v>
      </c>
      <c r="E16" s="22" t="n">
        <f aca="false">Invoerblad!BI16+Invoerblad!BY16+Invoerblad!CO16+Invoerblad!EC16+Invoerblad!EK16+Invoerblad!FI16</f>
        <v>0</v>
      </c>
      <c r="G16" s="22" t="n">
        <f aca="false">Invoerblad!BK16+Invoerblad!CA16+Invoerblad!CQ16+Invoerblad!EE16+Invoerblad!EM16+Invoerblad!FK16</f>
        <v>0</v>
      </c>
      <c r="H16" s="22" t="n">
        <f aca="false">Invoerblad!BL16+Invoerblad!CB16+Invoerblad!CR16+Invoerblad!EF16+Invoerblad!EN16+Invoerblad!FL16</f>
        <v>0</v>
      </c>
      <c r="I16" s="22" t="n">
        <f aca="false">Invoerblad!BM16+Invoerblad!CC16+Invoerblad!CS16+Invoerblad!EG16+Invoerblad!EO16+Invoerblad!FM16</f>
        <v>0</v>
      </c>
      <c r="K16" s="22" t="n">
        <f aca="false">Invoerblad!K16+Invoerblad!AQ16+Invoerblad!EQ16+Invoerblad!EY16</f>
        <v>0</v>
      </c>
      <c r="L16" s="22" t="n">
        <f aca="false">Invoerblad!L16+Invoerblad!AR16+Invoerblad!ER16+Invoerblad!EZ16</f>
        <v>0</v>
      </c>
      <c r="M16" s="22" t="n">
        <f aca="false">Invoerblad!M16+Invoerblad!AS16+Invoerblad!ES16+Invoerblad!FA16</f>
        <v>0</v>
      </c>
      <c r="O16" s="22" t="n">
        <f aca="false">Invoerblad!O16+Invoerblad!AU16+Invoerblad!EU16+Invoerblad!FC16</f>
        <v>0</v>
      </c>
      <c r="P16" s="22" t="n">
        <f aca="false">Invoerblad!P16+Invoerblad!AV16+Invoerblad!EV16+Invoerblad!FD16</f>
        <v>0</v>
      </c>
      <c r="Q16" s="22" t="n">
        <f aca="false">Invoerblad!Q16+Invoerblad!AW16+Invoerblad!EW16+Invoerblad!FE16</f>
        <v>0</v>
      </c>
      <c r="R16" s="72"/>
      <c r="S16" s="22" t="n">
        <f aca="false">Invoerblad!K16+Invoerblad!CE16</f>
        <v>0</v>
      </c>
      <c r="T16" s="22" t="n">
        <f aca="false">Invoerblad!L16+Invoerblad!CF16</f>
        <v>0</v>
      </c>
      <c r="U16" s="22" t="n">
        <f aca="false">Invoerblad!M16+Invoerblad!CG16</f>
        <v>0</v>
      </c>
      <c r="W16" s="22" t="n">
        <f aca="false">Invoerblad!O16+Invoerblad!CI16</f>
        <v>0</v>
      </c>
      <c r="X16" s="22" t="n">
        <f aca="false">Invoerblad!P16+Invoerblad!CJ16</f>
        <v>0</v>
      </c>
      <c r="Y16" s="22" t="n">
        <f aca="false">Invoerblad!Q16+Invoerblad!CK16</f>
        <v>0</v>
      </c>
      <c r="Z16" s="72"/>
      <c r="AA16" s="22" t="n">
        <f aca="false">Invoerblad!AA16+Invoerblad!AI16+Invoerblad!DC16+Invoerblad!DK16+Invoerblad!DS16</f>
        <v>0</v>
      </c>
      <c r="AB16" s="22" t="n">
        <f aca="false">Invoerblad!AB16+Invoerblad!AJ16+Invoerblad!DD16+Invoerblad!DL16+Invoerblad!DT16</f>
        <v>0</v>
      </c>
      <c r="AC16" s="22" t="n">
        <f aca="false">Invoerblad!AC16+Invoerblad!AK16+Invoerblad!DE16+Invoerblad!DM16+Invoerblad!DU16</f>
        <v>0</v>
      </c>
      <c r="AE16" s="22" t="n">
        <f aca="false">Invoerblad!AE16+Invoerblad!AM16+Invoerblad!DG16+Invoerblad!DO16+Invoerblad!DW16</f>
        <v>0</v>
      </c>
      <c r="AF16" s="22" t="n">
        <f aca="false">Invoerblad!AF16+Invoerblad!AN16+Invoerblad!DH16+Invoerblad!DP16+Invoerblad!DX16</f>
        <v>0</v>
      </c>
      <c r="AG16" s="22" t="n">
        <f aca="false">Invoerblad!AG16+Invoerblad!AO16+Invoerblad!DI16+Invoerblad!DQ16+Invoerblad!DY16</f>
        <v>0</v>
      </c>
      <c r="AH16" s="72"/>
      <c r="AI16" s="22" t="n">
        <f aca="false">Invoerblad!K16+Invoerblad!AQ16+Invoerblad!CU16</f>
        <v>0</v>
      </c>
      <c r="AJ16" s="22" t="n">
        <f aca="false">Invoerblad!L16+Invoerblad!AR16+Invoerblad!CV16</f>
        <v>0</v>
      </c>
      <c r="AK16" s="22" t="n">
        <f aca="false">Invoerblad!M16+Invoerblad!AS16+Invoerblad!CW16</f>
        <v>0</v>
      </c>
      <c r="AM16" s="22" t="n">
        <f aca="false">Invoerblad!O16+Invoerblad!AU16+Invoerblad!CY16</f>
        <v>0</v>
      </c>
      <c r="AN16" s="22" t="n">
        <f aca="false">Invoerblad!P16+Invoerblad!AV16+Invoerblad!CZ16</f>
        <v>0</v>
      </c>
      <c r="AO16" s="22" t="n">
        <f aca="false">Invoerblad!Q16+Invoerblad!AW16+Invoerblad!DA16</f>
        <v>0</v>
      </c>
      <c r="AP16" s="72"/>
      <c r="AQ16" s="22" t="n">
        <f aca="false">Invoerblad!AY16+Invoerblad!BO16+Invoerblad!FO16</f>
        <v>0</v>
      </c>
      <c r="AR16" s="22" t="n">
        <f aca="false">Invoerblad!AZ16+Invoerblad!BP16+Invoerblad!FP16</f>
        <v>0</v>
      </c>
      <c r="AS16" s="22" t="n">
        <f aca="false">Invoerblad!BA16+Invoerblad!BQ16+Invoerblad!FQ16</f>
        <v>0</v>
      </c>
      <c r="AU16" s="22" t="n">
        <f aca="false">Invoerblad!BC16+Invoerblad!BS16+Invoerblad!FS16</f>
        <v>0</v>
      </c>
      <c r="AV16" s="22" t="n">
        <f aca="false">Invoerblad!BD16+Invoerblad!BT16+Invoerblad!FT16</f>
        <v>0</v>
      </c>
      <c r="AW16" s="22" t="n">
        <f aca="false">Invoerblad!BE16+Invoerblad!BU16+Invoerblad!FU16</f>
        <v>0</v>
      </c>
      <c r="AX16" s="72"/>
      <c r="AY16" s="22" t="n">
        <f aca="false">Invoerblad!C16+Invoerblad!K16+Invoerblad!AQ16</f>
        <v>0</v>
      </c>
      <c r="AZ16" s="22" t="n">
        <f aca="false">Invoerblad!D16+Invoerblad!L16+Invoerblad!AR16</f>
        <v>0</v>
      </c>
      <c r="BA16" s="22" t="n">
        <f aca="false">Invoerblad!E16+Invoerblad!M16+Invoerblad!AS16</f>
        <v>0</v>
      </c>
      <c r="BC16" s="22" t="n">
        <f aca="false">Invoerblad!G16+Invoerblad!O16+Invoerblad!AU16</f>
        <v>0</v>
      </c>
      <c r="BD16" s="22" t="n">
        <f aca="false">Invoerblad!H16+Invoerblad!P16+Invoerblad!AV16</f>
        <v>0</v>
      </c>
      <c r="BE16" s="22" t="n">
        <f aca="false">Invoerblad!I16+Invoerblad!Q16+Invoerblad!AW16</f>
        <v>0</v>
      </c>
      <c r="BF16" s="72"/>
      <c r="BG16" s="22" t="n">
        <f aca="false">Invoerblad!S16+Invoerblad!FW16+Invoerblad!GE16</f>
        <v>0</v>
      </c>
      <c r="BH16" s="22" t="n">
        <f aca="false">Invoerblad!T16+Invoerblad!FX16+Invoerblad!GF16</f>
        <v>0</v>
      </c>
      <c r="BI16" s="22" t="n">
        <f aca="false">Invoerblad!U16+Invoerblad!FY16+Invoerblad!GG16</f>
        <v>0</v>
      </c>
      <c r="BK16" s="22" t="n">
        <f aca="false">Invoerblad!W16+Invoerblad!GA16+Invoerblad!GI16</f>
        <v>0</v>
      </c>
      <c r="BL16" s="22" t="n">
        <f aca="false">Invoerblad!X16+Invoerblad!GB16+Invoerblad!GJ16</f>
        <v>0</v>
      </c>
      <c r="BM16" s="22" t="n">
        <f aca="false">Invoerblad!Y16+Invoerblad!GC16+Invoerblad!GK16</f>
        <v>0</v>
      </c>
    </row>
    <row r="17" customFormat="false" ht="12.75" hidden="false" customHeight="false" outlineLevel="0" collapsed="false">
      <c r="B17" s="17" t="s">
        <v>41</v>
      </c>
      <c r="C17" s="72"/>
      <c r="D17" s="72"/>
      <c r="E17" s="72"/>
      <c r="F17" s="73"/>
      <c r="G17" s="72"/>
      <c r="H17" s="72"/>
      <c r="I17" s="72"/>
      <c r="K17" s="18"/>
      <c r="L17" s="19"/>
      <c r="M17" s="18"/>
      <c r="O17" s="18"/>
      <c r="P17" s="19"/>
      <c r="Q17" s="18"/>
      <c r="R17" s="18"/>
      <c r="S17" s="18"/>
      <c r="T17" s="19"/>
      <c r="U17" s="18"/>
      <c r="AA17" s="18"/>
      <c r="AB17" s="19"/>
      <c r="AC17" s="18"/>
      <c r="AI17" s="18"/>
      <c r="AJ17" s="19"/>
      <c r="AK17" s="18"/>
      <c r="AQ17" s="18"/>
      <c r="AR17" s="19"/>
      <c r="AS17" s="18"/>
      <c r="AY17" s="18"/>
      <c r="AZ17" s="19"/>
      <c r="BA17" s="18"/>
      <c r="BG17" s="18"/>
      <c r="BH17" s="19"/>
      <c r="BI17" s="18"/>
    </row>
    <row r="18" customFormat="false" ht="12.75" hidden="false" customHeight="false" outlineLevel="0" collapsed="false">
      <c r="A18" s="20" t="n">
        <v>9</v>
      </c>
      <c r="B18" s="21" t="s">
        <v>42</v>
      </c>
      <c r="C18" s="22" t="n">
        <f aca="false">Invoerblad!BG18+Invoerblad!BW18+Invoerblad!CM18+Invoerblad!EA18+Invoerblad!EI18+Invoerblad!FG18</f>
        <v>0</v>
      </c>
      <c r="D18" s="22" t="n">
        <f aca="false">Invoerblad!BH18+Invoerblad!BX18+Invoerblad!CN18+Invoerblad!EB18+Invoerblad!EJ18+Invoerblad!FH18</f>
        <v>0</v>
      </c>
      <c r="E18" s="22" t="n">
        <f aca="false">Invoerblad!BI18+Invoerblad!BY18+Invoerblad!CO18+Invoerblad!EC18+Invoerblad!EK18+Invoerblad!FI18</f>
        <v>0</v>
      </c>
      <c r="G18" s="22" t="n">
        <f aca="false">Invoerblad!BK18+Invoerblad!CA18+Invoerblad!CQ18+Invoerblad!EE18+Invoerblad!EM18+Invoerblad!FK18</f>
        <v>0</v>
      </c>
      <c r="H18" s="22" t="n">
        <f aca="false">Invoerblad!BL18+Invoerblad!CB18+Invoerblad!CR18+Invoerblad!EF18+Invoerblad!EN18+Invoerblad!FL18</f>
        <v>0</v>
      </c>
      <c r="I18" s="22" t="n">
        <f aca="false">Invoerblad!BM18+Invoerblad!CC18+Invoerblad!CS18+Invoerblad!EG18+Invoerblad!EO18+Invoerblad!FM18</f>
        <v>0</v>
      </c>
      <c r="K18" s="22" t="n">
        <f aca="false">Invoerblad!K18+Invoerblad!AQ18+Invoerblad!EQ18+Invoerblad!EY18</f>
        <v>0</v>
      </c>
      <c r="L18" s="22" t="n">
        <f aca="false">Invoerblad!L18+Invoerblad!AR18+Invoerblad!ER18+Invoerblad!EZ18</f>
        <v>0</v>
      </c>
      <c r="M18" s="22" t="n">
        <f aca="false">Invoerblad!M18+Invoerblad!AS18+Invoerblad!ES18+Invoerblad!FA18</f>
        <v>0</v>
      </c>
      <c r="O18" s="22" t="n">
        <f aca="false">Invoerblad!O18+Invoerblad!AU18+Invoerblad!EU18+Invoerblad!FC18</f>
        <v>0</v>
      </c>
      <c r="P18" s="22" t="n">
        <f aca="false">Invoerblad!P18+Invoerblad!AV18+Invoerblad!EV18+Invoerblad!FD18</f>
        <v>0</v>
      </c>
      <c r="Q18" s="22" t="n">
        <f aca="false">Invoerblad!Q18+Invoerblad!AW18+Invoerblad!EW18+Invoerblad!FE18</f>
        <v>0</v>
      </c>
      <c r="R18" s="72"/>
      <c r="S18" s="22" t="n">
        <f aca="false">Invoerblad!K18+Invoerblad!CE18</f>
        <v>0</v>
      </c>
      <c r="T18" s="22" t="n">
        <f aca="false">Invoerblad!L18+Invoerblad!CF18</f>
        <v>0</v>
      </c>
      <c r="U18" s="22" t="n">
        <f aca="false">Invoerblad!M18+Invoerblad!CG18</f>
        <v>0</v>
      </c>
      <c r="W18" s="22" t="n">
        <f aca="false">Invoerblad!O18+Invoerblad!CI18</f>
        <v>0</v>
      </c>
      <c r="X18" s="22" t="n">
        <f aca="false">Invoerblad!P18+Invoerblad!CJ18</f>
        <v>0</v>
      </c>
      <c r="Y18" s="22" t="n">
        <f aca="false">Invoerblad!Q18+Invoerblad!CK18</f>
        <v>0</v>
      </c>
      <c r="Z18" s="72"/>
      <c r="AA18" s="22" t="n">
        <f aca="false">Invoerblad!AA18+Invoerblad!AI18+Invoerblad!DC18+Invoerblad!DK18+Invoerblad!DS18</f>
        <v>0</v>
      </c>
      <c r="AB18" s="22" t="n">
        <f aca="false">Invoerblad!AB18+Invoerblad!AJ18+Invoerblad!DD18+Invoerblad!DL18+Invoerblad!DT18</f>
        <v>0</v>
      </c>
      <c r="AC18" s="22" t="n">
        <f aca="false">Invoerblad!AC18+Invoerblad!AK18+Invoerblad!DE18+Invoerblad!DM18+Invoerblad!DU18</f>
        <v>0</v>
      </c>
      <c r="AE18" s="22" t="n">
        <f aca="false">Invoerblad!AE18+Invoerblad!AM18+Invoerblad!DG18+Invoerblad!DO18+Invoerblad!DW18</f>
        <v>0</v>
      </c>
      <c r="AF18" s="22" t="n">
        <f aca="false">Invoerblad!AF18+Invoerblad!AN18+Invoerblad!DH18+Invoerblad!DP18+Invoerblad!DX18</f>
        <v>0</v>
      </c>
      <c r="AG18" s="22" t="n">
        <f aca="false">Invoerblad!AG18+Invoerblad!AO18+Invoerblad!DI18+Invoerblad!DQ18+Invoerblad!DY18</f>
        <v>0</v>
      </c>
      <c r="AH18" s="72"/>
      <c r="AI18" s="22" t="n">
        <f aca="false">Invoerblad!K18+Invoerblad!AQ18+Invoerblad!CU18</f>
        <v>0</v>
      </c>
      <c r="AJ18" s="22" t="n">
        <f aca="false">Invoerblad!L18+Invoerblad!AR18+Invoerblad!CV18</f>
        <v>0</v>
      </c>
      <c r="AK18" s="22" t="n">
        <f aca="false">Invoerblad!M18+Invoerblad!AS18+Invoerblad!CW18</f>
        <v>0</v>
      </c>
      <c r="AM18" s="22" t="n">
        <f aca="false">Invoerblad!O18+Invoerblad!AU18+Invoerblad!CY18</f>
        <v>0</v>
      </c>
      <c r="AN18" s="22" t="n">
        <f aca="false">Invoerblad!P18+Invoerblad!AV18+Invoerblad!CZ18</f>
        <v>0</v>
      </c>
      <c r="AO18" s="22" t="n">
        <f aca="false">Invoerblad!Q18+Invoerblad!AW18+Invoerblad!DA18</f>
        <v>0</v>
      </c>
      <c r="AP18" s="72"/>
      <c r="AQ18" s="22" t="n">
        <f aca="false">Invoerblad!AY18+Invoerblad!BO18+Invoerblad!FO18</f>
        <v>0</v>
      </c>
      <c r="AR18" s="22" t="n">
        <f aca="false">Invoerblad!AZ18+Invoerblad!BP18+Invoerblad!FP18</f>
        <v>0</v>
      </c>
      <c r="AS18" s="22" t="n">
        <f aca="false">Invoerblad!BA18+Invoerblad!BQ18+Invoerblad!FQ18</f>
        <v>0</v>
      </c>
      <c r="AU18" s="22" t="n">
        <f aca="false">Invoerblad!BC18+Invoerblad!BS18+Invoerblad!FS18</f>
        <v>0</v>
      </c>
      <c r="AV18" s="22" t="n">
        <f aca="false">Invoerblad!BD18+Invoerblad!BT18+Invoerblad!FT18</f>
        <v>0</v>
      </c>
      <c r="AW18" s="22" t="n">
        <f aca="false">Invoerblad!BE18+Invoerblad!BU18+Invoerblad!FU18</f>
        <v>0</v>
      </c>
      <c r="AX18" s="72"/>
      <c r="AY18" s="22" t="n">
        <f aca="false">Invoerblad!C18+Invoerblad!K18+Invoerblad!AQ18</f>
        <v>0</v>
      </c>
      <c r="AZ18" s="22" t="n">
        <f aca="false">Invoerblad!D18+Invoerblad!L18+Invoerblad!AR18</f>
        <v>0</v>
      </c>
      <c r="BA18" s="22" t="n">
        <f aca="false">Invoerblad!E18+Invoerblad!M18+Invoerblad!AS18</f>
        <v>0</v>
      </c>
      <c r="BC18" s="22" t="n">
        <f aca="false">Invoerblad!G18+Invoerblad!O18+Invoerblad!AU18</f>
        <v>0</v>
      </c>
      <c r="BD18" s="22" t="n">
        <f aca="false">Invoerblad!H18+Invoerblad!P18+Invoerblad!AV18</f>
        <v>0</v>
      </c>
      <c r="BE18" s="22" t="n">
        <f aca="false">Invoerblad!I18+Invoerblad!Q18+Invoerblad!AW18</f>
        <v>0</v>
      </c>
      <c r="BF18" s="72"/>
      <c r="BG18" s="22" t="n">
        <f aca="false">Invoerblad!S18+Invoerblad!FW18+Invoerblad!GE18</f>
        <v>0</v>
      </c>
      <c r="BH18" s="22" t="n">
        <f aca="false">Invoerblad!T18+Invoerblad!FX18+Invoerblad!GF18</f>
        <v>0</v>
      </c>
      <c r="BI18" s="22" t="n">
        <f aca="false">Invoerblad!U18+Invoerblad!FY18+Invoerblad!GG18</f>
        <v>0</v>
      </c>
      <c r="BK18" s="22" t="n">
        <f aca="false">Invoerblad!W18+Invoerblad!GA18+Invoerblad!GI18</f>
        <v>0</v>
      </c>
      <c r="BL18" s="22" t="n">
        <f aca="false">Invoerblad!X18+Invoerblad!GB18+Invoerblad!GJ18</f>
        <v>0</v>
      </c>
      <c r="BM18" s="22" t="n">
        <f aca="false">Invoerblad!Y18+Invoerblad!GC18+Invoerblad!GK18</f>
        <v>0</v>
      </c>
    </row>
    <row r="19" customFormat="false" ht="12.75" hidden="false" customHeight="false" outlineLevel="0" collapsed="false">
      <c r="A19" s="20" t="n">
        <v>10</v>
      </c>
      <c r="B19" s="21" t="s">
        <v>43</v>
      </c>
      <c r="C19" s="22" t="n">
        <f aca="false">Invoerblad!BG19+Invoerblad!BW19+Invoerblad!CM19+Invoerblad!EA19+Invoerblad!EI19+Invoerblad!FG19</f>
        <v>0</v>
      </c>
      <c r="D19" s="22" t="n">
        <f aca="false">Invoerblad!BH19+Invoerblad!BX19+Invoerblad!CN19+Invoerblad!EB19+Invoerblad!EJ19+Invoerblad!FH19</f>
        <v>0</v>
      </c>
      <c r="E19" s="22" t="n">
        <f aca="false">Invoerblad!BI19+Invoerblad!BY19+Invoerblad!CO19+Invoerblad!EC19+Invoerblad!EK19+Invoerblad!FI19</f>
        <v>0</v>
      </c>
      <c r="G19" s="22" t="n">
        <f aca="false">Invoerblad!BK19+Invoerblad!CA19+Invoerblad!CQ19+Invoerblad!EE19+Invoerblad!EM19+Invoerblad!FK19</f>
        <v>0</v>
      </c>
      <c r="H19" s="22" t="n">
        <f aca="false">Invoerblad!BL19+Invoerblad!CB19+Invoerblad!CR19+Invoerblad!EF19+Invoerblad!EN19+Invoerblad!FL19</f>
        <v>0</v>
      </c>
      <c r="I19" s="22" t="n">
        <f aca="false">Invoerblad!BM19+Invoerblad!CC19+Invoerblad!CS19+Invoerblad!EG19+Invoerblad!EO19+Invoerblad!FM19</f>
        <v>0</v>
      </c>
      <c r="K19" s="22" t="n">
        <f aca="false">Invoerblad!K19+Invoerblad!AQ19+Invoerblad!EQ19+Invoerblad!EY19</f>
        <v>0</v>
      </c>
      <c r="L19" s="22" t="n">
        <f aca="false">Invoerblad!L19+Invoerblad!AR19+Invoerblad!ER19+Invoerblad!EZ19</f>
        <v>0</v>
      </c>
      <c r="M19" s="22" t="n">
        <f aca="false">Invoerblad!M19+Invoerblad!AS19+Invoerblad!ES19+Invoerblad!FA19</f>
        <v>0</v>
      </c>
      <c r="O19" s="22" t="n">
        <f aca="false">Invoerblad!O19+Invoerblad!AU19+Invoerblad!EU19+Invoerblad!FC19</f>
        <v>0</v>
      </c>
      <c r="P19" s="22" t="n">
        <f aca="false">Invoerblad!P19+Invoerblad!AV19+Invoerblad!EV19+Invoerblad!FD19</f>
        <v>0</v>
      </c>
      <c r="Q19" s="22" t="n">
        <f aca="false">Invoerblad!Q19+Invoerblad!AW19+Invoerblad!EW19+Invoerblad!FE19</f>
        <v>0</v>
      </c>
      <c r="R19" s="72"/>
      <c r="S19" s="22" t="n">
        <f aca="false">Invoerblad!K19+Invoerblad!CE19</f>
        <v>0</v>
      </c>
      <c r="T19" s="22" t="n">
        <f aca="false">Invoerblad!L19+Invoerblad!CF19</f>
        <v>0</v>
      </c>
      <c r="U19" s="22" t="n">
        <f aca="false">Invoerblad!M19+Invoerblad!CG19</f>
        <v>0</v>
      </c>
      <c r="W19" s="22" t="n">
        <f aca="false">Invoerblad!O19+Invoerblad!CI19</f>
        <v>0</v>
      </c>
      <c r="X19" s="22" t="n">
        <f aca="false">Invoerblad!P19+Invoerblad!CJ19</f>
        <v>0</v>
      </c>
      <c r="Y19" s="22" t="n">
        <f aca="false">Invoerblad!Q19+Invoerblad!CK19</f>
        <v>0</v>
      </c>
      <c r="Z19" s="72"/>
      <c r="AA19" s="22" t="n">
        <f aca="false">Invoerblad!AA19+Invoerblad!AI19+Invoerblad!DC19+Invoerblad!DK19+Invoerblad!DS19</f>
        <v>0</v>
      </c>
      <c r="AB19" s="22" t="n">
        <f aca="false">Invoerblad!AB19+Invoerblad!AJ19+Invoerblad!DD19+Invoerblad!DL19+Invoerblad!DT19</f>
        <v>0</v>
      </c>
      <c r="AC19" s="22" t="n">
        <f aca="false">Invoerblad!AC19+Invoerblad!AK19+Invoerblad!DE19+Invoerblad!DM19+Invoerblad!DU19</f>
        <v>0</v>
      </c>
      <c r="AE19" s="22" t="n">
        <f aca="false">Invoerblad!AE19+Invoerblad!AM19+Invoerblad!DG19+Invoerblad!DO19+Invoerblad!DW19</f>
        <v>0</v>
      </c>
      <c r="AF19" s="22" t="n">
        <f aca="false">Invoerblad!AF19+Invoerblad!AN19+Invoerblad!DH19+Invoerblad!DP19+Invoerblad!DX19</f>
        <v>0</v>
      </c>
      <c r="AG19" s="22" t="n">
        <f aca="false">Invoerblad!AG19+Invoerblad!AO19+Invoerblad!DI19+Invoerblad!DQ19+Invoerblad!DY19</f>
        <v>0</v>
      </c>
      <c r="AH19" s="72"/>
      <c r="AI19" s="22" t="n">
        <f aca="false">Invoerblad!K19+Invoerblad!AQ19+Invoerblad!CU19</f>
        <v>0</v>
      </c>
      <c r="AJ19" s="22" t="n">
        <f aca="false">Invoerblad!L19+Invoerblad!AR19+Invoerblad!CV19</f>
        <v>0</v>
      </c>
      <c r="AK19" s="22" t="n">
        <f aca="false">Invoerblad!M19+Invoerblad!AS19+Invoerblad!CW19</f>
        <v>0</v>
      </c>
      <c r="AM19" s="22" t="n">
        <f aca="false">Invoerblad!O19+Invoerblad!AU19+Invoerblad!CY19</f>
        <v>0</v>
      </c>
      <c r="AN19" s="22" t="n">
        <f aca="false">Invoerblad!P19+Invoerblad!AV19+Invoerblad!CZ19</f>
        <v>0</v>
      </c>
      <c r="AO19" s="22" t="n">
        <f aca="false">Invoerblad!Q19+Invoerblad!AW19+Invoerblad!DA19</f>
        <v>0</v>
      </c>
      <c r="AP19" s="72"/>
      <c r="AQ19" s="22" t="n">
        <f aca="false">Invoerblad!AY19+Invoerblad!BO19+Invoerblad!FO19</f>
        <v>0</v>
      </c>
      <c r="AR19" s="22" t="n">
        <f aca="false">Invoerblad!AZ19+Invoerblad!BP19+Invoerblad!FP19</f>
        <v>0</v>
      </c>
      <c r="AS19" s="22" t="n">
        <f aca="false">Invoerblad!BA19+Invoerblad!BQ19+Invoerblad!FQ19</f>
        <v>0</v>
      </c>
      <c r="AU19" s="22" t="n">
        <f aca="false">Invoerblad!BC19+Invoerblad!BS19+Invoerblad!FS19</f>
        <v>0</v>
      </c>
      <c r="AV19" s="22" t="n">
        <f aca="false">Invoerblad!BD19+Invoerblad!BT19+Invoerblad!FT19</f>
        <v>0</v>
      </c>
      <c r="AW19" s="22" t="n">
        <f aca="false">Invoerblad!BE19+Invoerblad!BU19+Invoerblad!FU19</f>
        <v>0</v>
      </c>
      <c r="AX19" s="72"/>
      <c r="AY19" s="22" t="n">
        <f aca="false">Invoerblad!C19+Invoerblad!K19+Invoerblad!AQ19</f>
        <v>0</v>
      </c>
      <c r="AZ19" s="22" t="n">
        <f aca="false">Invoerblad!D19+Invoerblad!L19+Invoerblad!AR19</f>
        <v>0</v>
      </c>
      <c r="BA19" s="22" t="n">
        <f aca="false">Invoerblad!E19+Invoerblad!M19+Invoerblad!AS19</f>
        <v>0</v>
      </c>
      <c r="BC19" s="22" t="n">
        <f aca="false">Invoerblad!G19+Invoerblad!O19+Invoerblad!AU19</f>
        <v>0</v>
      </c>
      <c r="BD19" s="22" t="n">
        <f aca="false">Invoerblad!H19+Invoerblad!P19+Invoerblad!AV19</f>
        <v>0</v>
      </c>
      <c r="BE19" s="22" t="n">
        <f aca="false">Invoerblad!I19+Invoerblad!Q19+Invoerblad!AW19</f>
        <v>0</v>
      </c>
      <c r="BF19" s="72"/>
      <c r="BG19" s="22" t="n">
        <f aca="false">Invoerblad!S19+Invoerblad!FW19+Invoerblad!GE19</f>
        <v>0</v>
      </c>
      <c r="BH19" s="22" t="n">
        <f aca="false">Invoerblad!T19+Invoerblad!FX19+Invoerblad!GF19</f>
        <v>0</v>
      </c>
      <c r="BI19" s="22" t="n">
        <f aca="false">Invoerblad!U19+Invoerblad!FY19+Invoerblad!GG19</f>
        <v>0</v>
      </c>
      <c r="BK19" s="22" t="n">
        <f aca="false">Invoerblad!W19+Invoerblad!GA19+Invoerblad!GI19</f>
        <v>0</v>
      </c>
      <c r="BL19" s="22" t="n">
        <f aca="false">Invoerblad!X19+Invoerblad!GB19+Invoerblad!GJ19</f>
        <v>0</v>
      </c>
      <c r="BM19" s="22" t="n">
        <f aca="false">Invoerblad!Y19+Invoerblad!GC19+Invoerblad!GK19</f>
        <v>0</v>
      </c>
    </row>
    <row r="20" customFormat="false" ht="38.25" hidden="false" customHeight="false" outlineLevel="0" collapsed="false">
      <c r="A20" s="20" t="n">
        <v>11</v>
      </c>
      <c r="B20" s="21" t="s">
        <v>44</v>
      </c>
      <c r="C20" s="22" t="n">
        <f aca="false">Invoerblad!BG20+Invoerblad!BW20+Invoerblad!CM20+Invoerblad!EA20+Invoerblad!EI20+Invoerblad!FG20</f>
        <v>0</v>
      </c>
      <c r="D20" s="22" t="n">
        <f aca="false">Invoerblad!BH20+Invoerblad!BX20+Invoerblad!CN20+Invoerblad!EB20+Invoerblad!EJ20+Invoerblad!FH20</f>
        <v>0</v>
      </c>
      <c r="E20" s="22" t="n">
        <f aca="false">Invoerblad!BI20+Invoerblad!BY20+Invoerblad!CO20+Invoerblad!EC20+Invoerblad!EK20+Invoerblad!FI20</f>
        <v>0</v>
      </c>
      <c r="G20" s="22" t="n">
        <f aca="false">Invoerblad!BK20+Invoerblad!CA20+Invoerblad!CQ20+Invoerblad!EE20+Invoerblad!EM20+Invoerblad!FK20</f>
        <v>0</v>
      </c>
      <c r="H20" s="22" t="n">
        <f aca="false">Invoerblad!BL20+Invoerblad!CB20+Invoerblad!CR20+Invoerblad!EF20+Invoerblad!EN20+Invoerblad!FL20</f>
        <v>0</v>
      </c>
      <c r="I20" s="22" t="n">
        <f aca="false">Invoerblad!BM20+Invoerblad!CC20+Invoerblad!CS20+Invoerblad!EG20+Invoerblad!EO20+Invoerblad!FM20</f>
        <v>0</v>
      </c>
      <c r="K20" s="22" t="n">
        <f aca="false">Invoerblad!K20+Invoerblad!AQ20+Invoerblad!EQ20+Invoerblad!EY20</f>
        <v>0</v>
      </c>
      <c r="L20" s="22" t="n">
        <f aca="false">Invoerblad!L20+Invoerblad!AR20+Invoerblad!ER20+Invoerblad!EZ20</f>
        <v>0</v>
      </c>
      <c r="M20" s="22" t="n">
        <f aca="false">Invoerblad!M20+Invoerblad!AS20+Invoerblad!ES20+Invoerblad!FA20</f>
        <v>0</v>
      </c>
      <c r="O20" s="22" t="n">
        <f aca="false">Invoerblad!O20+Invoerblad!AU20+Invoerblad!EU20+Invoerblad!FC20</f>
        <v>0</v>
      </c>
      <c r="P20" s="22" t="n">
        <f aca="false">Invoerblad!P20+Invoerblad!AV20+Invoerblad!EV20+Invoerblad!FD20</f>
        <v>0</v>
      </c>
      <c r="Q20" s="22" t="n">
        <f aca="false">Invoerblad!Q20+Invoerblad!AW20+Invoerblad!EW20+Invoerblad!FE20</f>
        <v>0</v>
      </c>
      <c r="R20" s="72"/>
      <c r="S20" s="22" t="n">
        <f aca="false">Invoerblad!K20+Invoerblad!CE20</f>
        <v>0</v>
      </c>
      <c r="T20" s="22" t="n">
        <f aca="false">Invoerblad!L20+Invoerblad!CF20</f>
        <v>0</v>
      </c>
      <c r="U20" s="22" t="n">
        <f aca="false">Invoerblad!M20+Invoerblad!CG20</f>
        <v>0</v>
      </c>
      <c r="W20" s="22" t="n">
        <f aca="false">Invoerblad!O20+Invoerblad!CI20</f>
        <v>0</v>
      </c>
      <c r="X20" s="22" t="n">
        <f aca="false">Invoerblad!P20+Invoerblad!CJ20</f>
        <v>0</v>
      </c>
      <c r="Y20" s="22" t="n">
        <f aca="false">Invoerblad!Q20+Invoerblad!CK20</f>
        <v>0</v>
      </c>
      <c r="Z20" s="72"/>
      <c r="AA20" s="22" t="n">
        <f aca="false">Invoerblad!AA20+Invoerblad!AI20+Invoerblad!DC20+Invoerblad!DK20+Invoerblad!DS20</f>
        <v>0</v>
      </c>
      <c r="AB20" s="22" t="n">
        <f aca="false">Invoerblad!AB20+Invoerblad!AJ20+Invoerblad!DD20+Invoerblad!DL20+Invoerblad!DT20</f>
        <v>0</v>
      </c>
      <c r="AC20" s="22" t="n">
        <f aca="false">Invoerblad!AC20+Invoerblad!AK20+Invoerblad!DE20+Invoerblad!DM20+Invoerblad!DU20</f>
        <v>0</v>
      </c>
      <c r="AE20" s="22" t="n">
        <f aca="false">Invoerblad!AE20+Invoerblad!AM20+Invoerblad!DG20+Invoerblad!DO20+Invoerblad!DW20</f>
        <v>0</v>
      </c>
      <c r="AF20" s="22" t="n">
        <f aca="false">Invoerblad!AF20+Invoerblad!AN20+Invoerblad!DH20+Invoerblad!DP20+Invoerblad!DX20</f>
        <v>0</v>
      </c>
      <c r="AG20" s="22" t="n">
        <f aca="false">Invoerblad!AG20+Invoerblad!AO20+Invoerblad!DI20+Invoerblad!DQ20+Invoerblad!DY20</f>
        <v>0</v>
      </c>
      <c r="AH20" s="72"/>
      <c r="AI20" s="22" t="n">
        <f aca="false">Invoerblad!K20+Invoerblad!AQ20+Invoerblad!CU20</f>
        <v>0</v>
      </c>
      <c r="AJ20" s="22" t="n">
        <f aca="false">Invoerblad!L20+Invoerblad!AR20+Invoerblad!CV20</f>
        <v>0</v>
      </c>
      <c r="AK20" s="22" t="n">
        <f aca="false">Invoerblad!M20+Invoerblad!AS20+Invoerblad!CW20</f>
        <v>0</v>
      </c>
      <c r="AM20" s="22" t="n">
        <f aca="false">Invoerblad!O20+Invoerblad!AU20+Invoerblad!CY20</f>
        <v>0</v>
      </c>
      <c r="AN20" s="22" t="n">
        <f aca="false">Invoerblad!P20+Invoerblad!AV20+Invoerblad!CZ20</f>
        <v>0</v>
      </c>
      <c r="AO20" s="22" t="n">
        <f aca="false">Invoerblad!Q20+Invoerblad!AW20+Invoerblad!DA20</f>
        <v>0</v>
      </c>
      <c r="AP20" s="72"/>
      <c r="AQ20" s="22" t="n">
        <f aca="false">Invoerblad!AY20+Invoerblad!BO20+Invoerblad!FO20</f>
        <v>0</v>
      </c>
      <c r="AR20" s="22" t="n">
        <f aca="false">Invoerblad!AZ20+Invoerblad!BP20+Invoerblad!FP20</f>
        <v>0</v>
      </c>
      <c r="AS20" s="22" t="n">
        <f aca="false">Invoerblad!BA20+Invoerblad!BQ20+Invoerblad!FQ20</f>
        <v>0</v>
      </c>
      <c r="AU20" s="22" t="n">
        <f aca="false">Invoerblad!BC20+Invoerblad!BS20+Invoerblad!FS20</f>
        <v>0</v>
      </c>
      <c r="AV20" s="22" t="n">
        <f aca="false">Invoerblad!BD20+Invoerblad!BT20+Invoerblad!FT20</f>
        <v>0</v>
      </c>
      <c r="AW20" s="22" t="n">
        <f aca="false">Invoerblad!BE20+Invoerblad!BU20+Invoerblad!FU20</f>
        <v>0</v>
      </c>
      <c r="AX20" s="72"/>
      <c r="AY20" s="22" t="n">
        <f aca="false">Invoerblad!C20+Invoerblad!K20+Invoerblad!AQ20</f>
        <v>0</v>
      </c>
      <c r="AZ20" s="22" t="n">
        <f aca="false">Invoerblad!D20+Invoerblad!L20+Invoerblad!AR20</f>
        <v>0</v>
      </c>
      <c r="BA20" s="22" t="n">
        <f aca="false">Invoerblad!E20+Invoerblad!M20+Invoerblad!AS20</f>
        <v>0</v>
      </c>
      <c r="BC20" s="22" t="n">
        <f aca="false">Invoerblad!G20+Invoerblad!O20+Invoerblad!AU20</f>
        <v>0</v>
      </c>
      <c r="BD20" s="22" t="n">
        <f aca="false">Invoerblad!H20+Invoerblad!P20+Invoerblad!AV20</f>
        <v>0</v>
      </c>
      <c r="BE20" s="22" t="n">
        <f aca="false">Invoerblad!I20+Invoerblad!Q20+Invoerblad!AW20</f>
        <v>0</v>
      </c>
      <c r="BF20" s="72"/>
      <c r="BG20" s="22" t="n">
        <f aca="false">Invoerblad!S20+Invoerblad!FW20+Invoerblad!GE20</f>
        <v>0</v>
      </c>
      <c r="BH20" s="22" t="n">
        <f aca="false">Invoerblad!T20+Invoerblad!FX20+Invoerblad!GF20</f>
        <v>0</v>
      </c>
      <c r="BI20" s="22" t="n">
        <f aca="false">Invoerblad!U20+Invoerblad!FY20+Invoerblad!GG20</f>
        <v>0</v>
      </c>
      <c r="BK20" s="22" t="n">
        <f aca="false">Invoerblad!W20+Invoerblad!GA20+Invoerblad!GI20</f>
        <v>0</v>
      </c>
      <c r="BL20" s="22" t="n">
        <f aca="false">Invoerblad!X20+Invoerblad!GB20+Invoerblad!GJ20</f>
        <v>0</v>
      </c>
      <c r="BM20" s="22" t="n">
        <f aca="false">Invoerblad!Y20+Invoerblad!GC20+Invoerblad!GK20</f>
        <v>0</v>
      </c>
    </row>
    <row r="21" customFormat="false" ht="25.5" hidden="false" customHeight="false" outlineLevel="0" collapsed="false">
      <c r="A21" s="20" t="n">
        <v>12</v>
      </c>
      <c r="B21" s="21" t="s">
        <v>45</v>
      </c>
      <c r="C21" s="22" t="n">
        <f aca="false">Invoerblad!BG21+Invoerblad!BW21+Invoerblad!CM21+Invoerblad!EA21+Invoerblad!EI21+Invoerblad!FG21</f>
        <v>0</v>
      </c>
      <c r="D21" s="22" t="n">
        <f aca="false">Invoerblad!BH21+Invoerblad!BX21+Invoerblad!CN21+Invoerblad!EB21+Invoerblad!EJ21+Invoerblad!FH21</f>
        <v>0</v>
      </c>
      <c r="E21" s="22" t="n">
        <f aca="false">Invoerblad!BI21+Invoerblad!BY21+Invoerblad!CO21+Invoerblad!EC21+Invoerblad!EK21+Invoerblad!FI21</f>
        <v>0</v>
      </c>
      <c r="G21" s="22" t="n">
        <f aca="false">Invoerblad!BK21+Invoerblad!CA21+Invoerblad!CQ21+Invoerblad!EE21+Invoerblad!EM21+Invoerblad!FK21</f>
        <v>0</v>
      </c>
      <c r="H21" s="22" t="n">
        <f aca="false">Invoerblad!BL21+Invoerblad!CB21+Invoerblad!CR21+Invoerblad!EF21+Invoerblad!EN21+Invoerblad!FL21</f>
        <v>0</v>
      </c>
      <c r="I21" s="22" t="n">
        <f aca="false">Invoerblad!BM21+Invoerblad!CC21+Invoerblad!CS21+Invoerblad!EG21+Invoerblad!EO21+Invoerblad!FM21</f>
        <v>0</v>
      </c>
      <c r="K21" s="22" t="n">
        <f aca="false">Invoerblad!K21+Invoerblad!AQ21+Invoerblad!EQ21+Invoerblad!EY21</f>
        <v>0</v>
      </c>
      <c r="L21" s="22" t="n">
        <f aca="false">Invoerblad!L21+Invoerblad!AR21+Invoerblad!ER21+Invoerblad!EZ21</f>
        <v>0</v>
      </c>
      <c r="M21" s="22" t="n">
        <f aca="false">Invoerblad!M21+Invoerblad!AS21+Invoerblad!ES21+Invoerblad!FA21</f>
        <v>0</v>
      </c>
      <c r="O21" s="22" t="n">
        <f aca="false">Invoerblad!O21+Invoerblad!AU21+Invoerblad!EU21+Invoerblad!FC21</f>
        <v>0</v>
      </c>
      <c r="P21" s="22" t="n">
        <f aca="false">Invoerblad!P21+Invoerblad!AV21+Invoerblad!EV21+Invoerblad!FD21</f>
        <v>0</v>
      </c>
      <c r="Q21" s="22" t="n">
        <f aca="false">Invoerblad!Q21+Invoerblad!AW21+Invoerblad!EW21+Invoerblad!FE21</f>
        <v>0</v>
      </c>
      <c r="R21" s="72"/>
      <c r="S21" s="22" t="n">
        <f aca="false">Invoerblad!K21+Invoerblad!CE21</f>
        <v>0</v>
      </c>
      <c r="T21" s="22" t="n">
        <f aca="false">Invoerblad!L21+Invoerblad!CF21</f>
        <v>0</v>
      </c>
      <c r="U21" s="22" t="n">
        <f aca="false">Invoerblad!M21+Invoerblad!CG21</f>
        <v>0</v>
      </c>
      <c r="W21" s="22" t="n">
        <f aca="false">Invoerblad!O21+Invoerblad!CI21</f>
        <v>0</v>
      </c>
      <c r="X21" s="22" t="n">
        <f aca="false">Invoerblad!P21+Invoerblad!CJ21</f>
        <v>0</v>
      </c>
      <c r="Y21" s="22" t="n">
        <f aca="false">Invoerblad!Q21+Invoerblad!CK21</f>
        <v>0</v>
      </c>
      <c r="Z21" s="72"/>
      <c r="AA21" s="22" t="n">
        <f aca="false">Invoerblad!AA21+Invoerblad!AI21+Invoerblad!DC21+Invoerblad!DK21+Invoerblad!DS21</f>
        <v>0</v>
      </c>
      <c r="AB21" s="22" t="n">
        <f aca="false">Invoerblad!AB21+Invoerblad!AJ21+Invoerblad!DD21+Invoerblad!DL21+Invoerblad!DT21</f>
        <v>0</v>
      </c>
      <c r="AC21" s="22" t="n">
        <f aca="false">Invoerblad!AC21+Invoerblad!AK21+Invoerblad!DE21+Invoerblad!DM21+Invoerblad!DU21</f>
        <v>0</v>
      </c>
      <c r="AE21" s="22" t="n">
        <f aca="false">Invoerblad!AE21+Invoerblad!AM21+Invoerblad!DG21+Invoerblad!DO21+Invoerblad!DW21</f>
        <v>0</v>
      </c>
      <c r="AF21" s="22" t="n">
        <f aca="false">Invoerblad!AF21+Invoerblad!AN21+Invoerblad!DH21+Invoerblad!DP21+Invoerblad!DX21</f>
        <v>0</v>
      </c>
      <c r="AG21" s="22" t="n">
        <f aca="false">Invoerblad!AG21+Invoerblad!AO21+Invoerblad!DI21+Invoerblad!DQ21+Invoerblad!DY21</f>
        <v>0</v>
      </c>
      <c r="AH21" s="72"/>
      <c r="AI21" s="22" t="n">
        <f aca="false">Invoerblad!K21+Invoerblad!AQ21+Invoerblad!CU21</f>
        <v>0</v>
      </c>
      <c r="AJ21" s="22" t="n">
        <f aca="false">Invoerblad!L21+Invoerblad!AR21+Invoerblad!CV21</f>
        <v>0</v>
      </c>
      <c r="AK21" s="22" t="n">
        <f aca="false">Invoerblad!M21+Invoerblad!AS21+Invoerblad!CW21</f>
        <v>0</v>
      </c>
      <c r="AM21" s="22" t="n">
        <f aca="false">Invoerblad!O21+Invoerblad!AU21+Invoerblad!CY21</f>
        <v>0</v>
      </c>
      <c r="AN21" s="22" t="n">
        <f aca="false">Invoerblad!P21+Invoerblad!AV21+Invoerblad!CZ21</f>
        <v>0</v>
      </c>
      <c r="AO21" s="22" t="n">
        <f aca="false">Invoerblad!Q21+Invoerblad!AW21+Invoerblad!DA21</f>
        <v>0</v>
      </c>
      <c r="AP21" s="72"/>
      <c r="AQ21" s="22" t="n">
        <f aca="false">Invoerblad!AY21+Invoerblad!BO21+Invoerblad!FO21</f>
        <v>0</v>
      </c>
      <c r="AR21" s="22" t="n">
        <f aca="false">Invoerblad!AZ21+Invoerblad!BP21+Invoerblad!FP21</f>
        <v>0</v>
      </c>
      <c r="AS21" s="22" t="n">
        <f aca="false">Invoerblad!BA21+Invoerblad!BQ21+Invoerblad!FQ21</f>
        <v>0</v>
      </c>
      <c r="AU21" s="22" t="n">
        <f aca="false">Invoerblad!BC21+Invoerblad!BS21+Invoerblad!FS21</f>
        <v>0</v>
      </c>
      <c r="AV21" s="22" t="n">
        <f aca="false">Invoerblad!BD21+Invoerblad!BT21+Invoerblad!FT21</f>
        <v>0</v>
      </c>
      <c r="AW21" s="22" t="n">
        <f aca="false">Invoerblad!BE21+Invoerblad!BU21+Invoerblad!FU21</f>
        <v>0</v>
      </c>
      <c r="AX21" s="72"/>
      <c r="AY21" s="22" t="n">
        <f aca="false">Invoerblad!C21+Invoerblad!K21+Invoerblad!AQ21</f>
        <v>0</v>
      </c>
      <c r="AZ21" s="22" t="n">
        <f aca="false">Invoerblad!D21+Invoerblad!L21+Invoerblad!AR21</f>
        <v>0</v>
      </c>
      <c r="BA21" s="22" t="n">
        <f aca="false">Invoerblad!E21+Invoerblad!M21+Invoerblad!AS21</f>
        <v>0</v>
      </c>
      <c r="BC21" s="22" t="n">
        <f aca="false">Invoerblad!G21+Invoerblad!O21+Invoerblad!AU21</f>
        <v>0</v>
      </c>
      <c r="BD21" s="22" t="n">
        <f aca="false">Invoerblad!H21+Invoerblad!P21+Invoerblad!AV21</f>
        <v>0</v>
      </c>
      <c r="BE21" s="22" t="n">
        <f aca="false">Invoerblad!I21+Invoerblad!Q21+Invoerblad!AW21</f>
        <v>0</v>
      </c>
      <c r="BF21" s="72"/>
      <c r="BG21" s="22" t="n">
        <f aca="false">Invoerblad!S21+Invoerblad!FW21+Invoerblad!GE21</f>
        <v>0</v>
      </c>
      <c r="BH21" s="22" t="n">
        <f aca="false">Invoerblad!T21+Invoerblad!FX21+Invoerblad!GF21</f>
        <v>0</v>
      </c>
      <c r="BI21" s="22" t="n">
        <f aca="false">Invoerblad!U21+Invoerblad!FY21+Invoerblad!GG21</f>
        <v>0</v>
      </c>
      <c r="BK21" s="22" t="n">
        <f aca="false">Invoerblad!W21+Invoerblad!GA21+Invoerblad!GI21</f>
        <v>0</v>
      </c>
      <c r="BL21" s="22" t="n">
        <f aca="false">Invoerblad!X21+Invoerblad!GB21+Invoerblad!GJ21</f>
        <v>0</v>
      </c>
      <c r="BM21" s="22" t="n">
        <f aca="false">Invoerblad!Y21+Invoerblad!GC21+Invoerblad!GK21</f>
        <v>0</v>
      </c>
    </row>
    <row r="22" customFormat="false" ht="12.75" hidden="false" customHeight="false" outlineLevel="0" collapsed="false">
      <c r="A22" s="20"/>
      <c r="B22" s="21"/>
      <c r="C22" s="19"/>
      <c r="D22" s="19"/>
      <c r="E22" s="19"/>
      <c r="K22" s="19"/>
      <c r="L22" s="19"/>
      <c r="M22" s="19"/>
      <c r="S22" s="19"/>
      <c r="T22" s="19"/>
      <c r="U22" s="19"/>
      <c r="AA22" s="19"/>
      <c r="AB22" s="19"/>
      <c r="AC22" s="19"/>
      <c r="AI22" s="19"/>
      <c r="AJ22" s="19"/>
      <c r="AK22" s="19"/>
      <c r="AQ22" s="19"/>
      <c r="AR22" s="19"/>
      <c r="AS22" s="19"/>
      <c r="AY22" s="19"/>
      <c r="AZ22" s="19"/>
      <c r="BA22" s="19"/>
      <c r="BG22" s="19"/>
      <c r="BH22" s="19"/>
      <c r="BI22" s="19"/>
    </row>
    <row r="23" customFormat="false" ht="12.75" hidden="false" customHeight="false" outlineLevel="0" collapsed="false">
      <c r="A23" s="20"/>
      <c r="B23" s="30" t="s">
        <v>46</v>
      </c>
      <c r="C23" s="19" t="n">
        <f aca="false">SUM(C8:C11,C13:C16,C18:C21)</f>
        <v>0</v>
      </c>
      <c r="D23" s="19" t="n">
        <f aca="false">SUM(D8:D11,D13:D16,D18:D21)</f>
        <v>0</v>
      </c>
      <c r="E23" s="19" t="n">
        <f aca="false">SUM(E8:E11,E13:E16,E18:E21)</f>
        <v>0</v>
      </c>
      <c r="G23" s="19" t="n">
        <f aca="false">SUM(G8:G11,G13:G16,G18:G21)</f>
        <v>0</v>
      </c>
      <c r="H23" s="19" t="n">
        <f aca="false">SUM(H8:H11,H13:H16,H18:H21)</f>
        <v>0</v>
      </c>
      <c r="I23" s="19" t="n">
        <f aca="false">SUM(I8:I11,I13:I16,I18:I21)</f>
        <v>0</v>
      </c>
      <c r="K23" s="19" t="n">
        <f aca="false">SUM(K8:K11,K13:K16,K18:K21)</f>
        <v>0</v>
      </c>
      <c r="L23" s="19" t="n">
        <f aca="false">SUM(L8:L11,L13:L16,L18:L21)</f>
        <v>0</v>
      </c>
      <c r="M23" s="19" t="n">
        <f aca="false">SUM(M8:M11,M13:M16,M18:M21)</f>
        <v>0</v>
      </c>
      <c r="O23" s="19" t="n">
        <f aca="false">SUM(O8:O11,O13:O16,O18:O21)</f>
        <v>0</v>
      </c>
      <c r="P23" s="19" t="n">
        <f aca="false">SUM(P8:P11,P13:P16,P18:P21)</f>
        <v>0</v>
      </c>
      <c r="Q23" s="19" t="n">
        <f aca="false">SUM(Q8:Q11,Q13:Q16,Q18:Q21)</f>
        <v>0</v>
      </c>
      <c r="R23" s="19"/>
      <c r="S23" s="19" t="n">
        <f aca="false">SUM(S8:S11,S13:S16,S18:S21)</f>
        <v>0</v>
      </c>
      <c r="T23" s="19" t="n">
        <f aca="false">SUM(T8:T11,T13:T16,T18:T21)</f>
        <v>0</v>
      </c>
      <c r="U23" s="19" t="n">
        <f aca="false">SUM(U8:U11,U13:U16,U18:U21)</f>
        <v>0</v>
      </c>
      <c r="W23" s="19" t="n">
        <f aca="false">SUM(W8:W11,W13:W16,W18:W21)</f>
        <v>0</v>
      </c>
      <c r="X23" s="19" t="n">
        <f aca="false">SUM(X8:X11,X13:X16,X18:X21)</f>
        <v>0</v>
      </c>
      <c r="Y23" s="19" t="n">
        <f aca="false">SUM(Y8:Y11,Y13:Y16,Y18:Y21)</f>
        <v>0</v>
      </c>
      <c r="Z23" s="19"/>
      <c r="AA23" s="19" t="n">
        <f aca="false">SUM(AA8:AA11,AA13:AA16,AA18:AA21)</f>
        <v>0</v>
      </c>
      <c r="AB23" s="19" t="n">
        <f aca="false">SUM(AB8:AB11,AB13:AB16,AB18:AB21)</f>
        <v>0</v>
      </c>
      <c r="AC23" s="19" t="n">
        <f aca="false">SUM(AC8:AC11,AC13:AC16,AC18:AC21)</f>
        <v>0</v>
      </c>
      <c r="AE23" s="19" t="n">
        <f aca="false">SUM(AE8:AE11,AE13:AE16,AE18:AE21)</f>
        <v>0</v>
      </c>
      <c r="AF23" s="19" t="n">
        <f aca="false">SUM(AF8:AF11,AF13:AF16,AF18:AF21)</f>
        <v>0</v>
      </c>
      <c r="AG23" s="19" t="n">
        <f aca="false">SUM(AG8:AG11,AG13:AG16,AG18:AG21)</f>
        <v>0</v>
      </c>
      <c r="AH23" s="19"/>
      <c r="AI23" s="19" t="n">
        <f aca="false">SUM(AI8:AI11,AI13:AI16,AI18:AI21)</f>
        <v>0</v>
      </c>
      <c r="AJ23" s="19" t="n">
        <f aca="false">SUM(AJ8:AJ11,AJ13:AJ16,AJ18:AJ21)</f>
        <v>0</v>
      </c>
      <c r="AK23" s="19" t="n">
        <f aca="false">SUM(AK8:AK11,AK13:AK16,AK18:AK21)</f>
        <v>0</v>
      </c>
      <c r="AM23" s="19" t="n">
        <f aca="false">SUM(AM8:AM11,AM13:AM16,AM18:AM21)</f>
        <v>0</v>
      </c>
      <c r="AN23" s="19" t="n">
        <f aca="false">SUM(AN8:AN11,AN13:AN16,AN18:AN21)</f>
        <v>0</v>
      </c>
      <c r="AO23" s="19" t="n">
        <f aca="false">SUM(AO8:AO11,AO13:AO16,AO18:AO21)</f>
        <v>0</v>
      </c>
      <c r="AP23" s="19"/>
      <c r="AQ23" s="19" t="n">
        <f aca="false">SUM(AQ8:AQ11,AQ13:AQ16,AQ18:AQ21)</f>
        <v>0</v>
      </c>
      <c r="AR23" s="19" t="n">
        <f aca="false">SUM(AR8:AR11,AR13:AR16,AR18:AR21)</f>
        <v>0</v>
      </c>
      <c r="AS23" s="19" t="n">
        <f aca="false">SUM(AS8:AS11,AS13:AS16,AS18:AS21)</f>
        <v>0</v>
      </c>
      <c r="AU23" s="19" t="n">
        <f aca="false">SUM(AU8:AU11,AU13:AU16,AU18:AU21)</f>
        <v>0</v>
      </c>
      <c r="AV23" s="19" t="n">
        <f aca="false">SUM(AV8:AV11,AV13:AV16,AV18:AV21)</f>
        <v>0</v>
      </c>
      <c r="AW23" s="19" t="n">
        <f aca="false">SUM(AW8:AW11,AW13:AW16,AW18:AW21)</f>
        <v>0</v>
      </c>
      <c r="AX23" s="19"/>
      <c r="AY23" s="19" t="n">
        <f aca="false">SUM(AY8:AY11,AY13:AY16,AY18:AY21)</f>
        <v>0</v>
      </c>
      <c r="AZ23" s="19" t="n">
        <f aca="false">SUM(AZ8:AZ11,AZ13:AZ16,AZ18:AZ21)</f>
        <v>0</v>
      </c>
      <c r="BA23" s="19" t="n">
        <f aca="false">SUM(BA8:BA11,BA13:BA16,BA18:BA21)</f>
        <v>0</v>
      </c>
      <c r="BC23" s="19" t="n">
        <f aca="false">SUM(BC8:BC11,BC13:BC16,BC18:BC21)</f>
        <v>0</v>
      </c>
      <c r="BD23" s="19" t="n">
        <f aca="false">SUM(BD8:BD11,BD13:BD16,BD18:BD21)</f>
        <v>0</v>
      </c>
      <c r="BE23" s="19" t="n">
        <f aca="false">SUM(BE8:BE11,BE13:BE16,BE18:BE21)</f>
        <v>0</v>
      </c>
      <c r="BF23" s="19"/>
      <c r="BG23" s="19" t="n">
        <f aca="false">SUM(BG8:BG11,BG13:BG16,BG18:BG21)</f>
        <v>0</v>
      </c>
      <c r="BH23" s="19" t="n">
        <f aca="false">SUM(BH8:BH11,BH13:BH16,BH18:BH21)</f>
        <v>0</v>
      </c>
      <c r="BI23" s="19" t="n">
        <f aca="false">SUM(BI8:BI11,BI13:BI16,BI18:BI21)</f>
        <v>0</v>
      </c>
      <c r="BK23" s="19" t="n">
        <f aca="false">SUM(BK8:BK11,BK13:BK16,BK18:BK21)</f>
        <v>0</v>
      </c>
      <c r="BL23" s="19" t="n">
        <f aca="false">SUM(BL8:BL11,BL13:BL16,BL18:BL21)</f>
        <v>0</v>
      </c>
      <c r="BM23" s="19" t="n">
        <f aca="false">SUM(BM8:BM11,BM13:BM16,BM18:BM21)</f>
        <v>0</v>
      </c>
    </row>
    <row r="24" customFormat="false" ht="19.5" hidden="false" customHeight="true" outlineLevel="0" collapsed="false">
      <c r="A24" s="20"/>
      <c r="B24" s="21"/>
      <c r="C24" s="74"/>
      <c r="D24" s="74"/>
      <c r="E24" s="74"/>
      <c r="F24" s="75"/>
      <c r="G24" s="66"/>
      <c r="H24" s="66"/>
      <c r="I24" s="66"/>
      <c r="K24" s="74"/>
      <c r="L24" s="74"/>
      <c r="M24" s="74"/>
      <c r="N24" s="75"/>
      <c r="O24" s="66"/>
      <c r="P24" s="66"/>
      <c r="Q24" s="66"/>
      <c r="R24" s="76"/>
      <c r="S24" s="74"/>
      <c r="T24" s="74"/>
      <c r="U24" s="74"/>
      <c r="V24" s="75"/>
      <c r="W24" s="66"/>
      <c r="X24" s="66"/>
      <c r="Y24" s="66"/>
      <c r="Z24" s="76"/>
      <c r="AA24" s="74"/>
      <c r="AB24" s="74"/>
      <c r="AC24" s="74"/>
      <c r="AD24" s="75"/>
      <c r="AE24" s="66"/>
      <c r="AF24" s="66"/>
      <c r="AG24" s="66"/>
      <c r="AH24" s="76"/>
      <c r="AI24" s="74"/>
      <c r="AJ24" s="74"/>
      <c r="AK24" s="74"/>
      <c r="AL24" s="75"/>
      <c r="AM24" s="66"/>
      <c r="AN24" s="66"/>
      <c r="AO24" s="66"/>
      <c r="AP24" s="76"/>
      <c r="AQ24" s="74"/>
      <c r="AR24" s="74"/>
      <c r="AS24" s="74"/>
      <c r="AT24" s="75"/>
      <c r="AU24" s="66"/>
      <c r="AV24" s="66"/>
      <c r="AW24" s="66"/>
      <c r="AX24" s="76"/>
      <c r="AY24" s="74"/>
      <c r="AZ24" s="74"/>
      <c r="BA24" s="74"/>
      <c r="BB24" s="75"/>
      <c r="BC24" s="31"/>
      <c r="BD24" s="31"/>
      <c r="BE24" s="31"/>
      <c r="BF24" s="77"/>
      <c r="BG24" s="74"/>
      <c r="BH24" s="74"/>
      <c r="BI24" s="74"/>
      <c r="BJ24" s="75"/>
      <c r="BK24" s="31"/>
      <c r="BL24" s="31"/>
      <c r="BM24" s="31"/>
    </row>
    <row r="25" customFormat="false" ht="39.95" hidden="false" customHeight="true" outlineLevel="0" collapsed="false">
      <c r="A25" s="33"/>
      <c r="B25" s="34"/>
      <c r="C25" s="63" t="s">
        <v>22</v>
      </c>
      <c r="D25" s="63"/>
      <c r="E25" s="63"/>
      <c r="F25" s="75"/>
      <c r="G25" s="65" t="s">
        <v>23</v>
      </c>
      <c r="H25" s="65"/>
      <c r="I25" s="65"/>
      <c r="K25" s="63" t="s">
        <v>22</v>
      </c>
      <c r="L25" s="63"/>
      <c r="M25" s="63"/>
      <c r="N25" s="75"/>
      <c r="O25" s="65" t="s">
        <v>23</v>
      </c>
      <c r="P25" s="65"/>
      <c r="Q25" s="65"/>
      <c r="R25" s="66"/>
      <c r="S25" s="63" t="s">
        <v>22</v>
      </c>
      <c r="T25" s="63"/>
      <c r="U25" s="63"/>
      <c r="V25" s="75"/>
      <c r="W25" s="65" t="s">
        <v>23</v>
      </c>
      <c r="X25" s="65"/>
      <c r="Y25" s="65"/>
      <c r="Z25" s="66"/>
      <c r="AA25" s="63" t="s">
        <v>22</v>
      </c>
      <c r="AB25" s="63"/>
      <c r="AC25" s="63"/>
      <c r="AD25" s="75"/>
      <c r="AE25" s="65" t="s">
        <v>23</v>
      </c>
      <c r="AF25" s="65"/>
      <c r="AG25" s="65"/>
      <c r="AH25" s="66"/>
      <c r="AI25" s="63" t="s">
        <v>22</v>
      </c>
      <c r="AJ25" s="63"/>
      <c r="AK25" s="63"/>
      <c r="AL25" s="75"/>
      <c r="AM25" s="65" t="s">
        <v>23</v>
      </c>
      <c r="AN25" s="65"/>
      <c r="AO25" s="65"/>
      <c r="AP25" s="66"/>
      <c r="AQ25" s="63" t="s">
        <v>22</v>
      </c>
      <c r="AR25" s="63"/>
      <c r="AS25" s="63"/>
      <c r="AT25" s="75"/>
      <c r="AU25" s="65" t="s">
        <v>23</v>
      </c>
      <c r="AV25" s="65"/>
      <c r="AW25" s="65"/>
      <c r="AX25" s="66"/>
      <c r="AY25" s="63" t="s">
        <v>22</v>
      </c>
      <c r="AZ25" s="63"/>
      <c r="BA25" s="63"/>
      <c r="BB25" s="75"/>
      <c r="BC25" s="13" t="s">
        <v>23</v>
      </c>
      <c r="BD25" s="13"/>
      <c r="BE25" s="13"/>
      <c r="BF25" s="31"/>
      <c r="BG25" s="63" t="s">
        <v>22</v>
      </c>
      <c r="BH25" s="63"/>
      <c r="BI25" s="63"/>
      <c r="BJ25" s="75"/>
      <c r="BK25" s="13" t="s">
        <v>23</v>
      </c>
      <c r="BL25" s="13"/>
      <c r="BM25" s="13"/>
    </row>
    <row r="26" customFormat="false" ht="31.5" hidden="false" customHeight="false" outlineLevel="0" collapsed="false">
      <c r="A26" s="35" t="s">
        <v>47</v>
      </c>
      <c r="B26" s="36"/>
      <c r="C26" s="67" t="s">
        <v>25</v>
      </c>
      <c r="D26" s="67" t="s">
        <v>26</v>
      </c>
      <c r="E26" s="67" t="s">
        <v>27</v>
      </c>
      <c r="F26" s="75"/>
      <c r="G26" s="68" t="s">
        <v>28</v>
      </c>
      <c r="H26" s="67" t="s">
        <v>29</v>
      </c>
      <c r="I26" s="67" t="s">
        <v>30</v>
      </c>
      <c r="K26" s="67" t="s">
        <v>25</v>
      </c>
      <c r="L26" s="67" t="s">
        <v>26</v>
      </c>
      <c r="M26" s="67" t="s">
        <v>27</v>
      </c>
      <c r="N26" s="75"/>
      <c r="O26" s="68" t="s">
        <v>28</v>
      </c>
      <c r="P26" s="67" t="s">
        <v>29</v>
      </c>
      <c r="Q26" s="67" t="s">
        <v>30</v>
      </c>
      <c r="R26" s="69"/>
      <c r="S26" s="67" t="s">
        <v>25</v>
      </c>
      <c r="T26" s="67" t="s">
        <v>26</v>
      </c>
      <c r="U26" s="67" t="s">
        <v>27</v>
      </c>
      <c r="V26" s="75"/>
      <c r="W26" s="68" t="s">
        <v>28</v>
      </c>
      <c r="X26" s="67" t="s">
        <v>29</v>
      </c>
      <c r="Y26" s="67" t="s">
        <v>30</v>
      </c>
      <c r="Z26" s="69"/>
      <c r="AA26" s="67" t="s">
        <v>25</v>
      </c>
      <c r="AB26" s="67" t="s">
        <v>26</v>
      </c>
      <c r="AC26" s="67" t="s">
        <v>27</v>
      </c>
      <c r="AD26" s="75"/>
      <c r="AE26" s="68" t="s">
        <v>28</v>
      </c>
      <c r="AF26" s="67" t="s">
        <v>29</v>
      </c>
      <c r="AG26" s="67" t="s">
        <v>30</v>
      </c>
      <c r="AH26" s="69"/>
      <c r="AI26" s="67" t="s">
        <v>25</v>
      </c>
      <c r="AJ26" s="67" t="s">
        <v>26</v>
      </c>
      <c r="AK26" s="67" t="s">
        <v>27</v>
      </c>
      <c r="AL26" s="75"/>
      <c r="AM26" s="68" t="s">
        <v>28</v>
      </c>
      <c r="AN26" s="67" t="s">
        <v>29</v>
      </c>
      <c r="AO26" s="67" t="s">
        <v>30</v>
      </c>
      <c r="AP26" s="69"/>
      <c r="AQ26" s="67" t="s">
        <v>25</v>
      </c>
      <c r="AR26" s="67" t="s">
        <v>26</v>
      </c>
      <c r="AS26" s="67" t="s">
        <v>27</v>
      </c>
      <c r="AT26" s="75"/>
      <c r="AU26" s="68" t="s">
        <v>28</v>
      </c>
      <c r="AV26" s="67" t="s">
        <v>29</v>
      </c>
      <c r="AW26" s="67" t="s">
        <v>30</v>
      </c>
      <c r="AX26" s="69"/>
      <c r="AY26" s="67" t="s">
        <v>25</v>
      </c>
      <c r="AZ26" s="67" t="s">
        <v>26</v>
      </c>
      <c r="BA26" s="67" t="s">
        <v>27</v>
      </c>
      <c r="BB26" s="75"/>
      <c r="BC26" s="16" t="s">
        <v>28</v>
      </c>
      <c r="BD26" s="13" t="s">
        <v>29</v>
      </c>
      <c r="BE26" s="13" t="s">
        <v>30</v>
      </c>
      <c r="BF26" s="31"/>
      <c r="BG26" s="67" t="s">
        <v>25</v>
      </c>
      <c r="BH26" s="67" t="s">
        <v>26</v>
      </c>
      <c r="BI26" s="67" t="s">
        <v>27</v>
      </c>
      <c r="BJ26" s="75"/>
      <c r="BK26" s="16" t="s">
        <v>28</v>
      </c>
      <c r="BL26" s="13" t="s">
        <v>29</v>
      </c>
      <c r="BM26" s="13" t="s">
        <v>30</v>
      </c>
    </row>
    <row r="27" customFormat="false" ht="12.75" hidden="false" customHeight="false" outlineLevel="0" collapsed="false">
      <c r="A27" s="37"/>
      <c r="B27" s="38" t="s">
        <v>31</v>
      </c>
      <c r="C27" s="19"/>
      <c r="D27" s="19"/>
      <c r="E27" s="19"/>
      <c r="K27" s="19"/>
      <c r="L27" s="19"/>
      <c r="M27" s="19"/>
      <c r="S27" s="19"/>
      <c r="T27" s="19"/>
      <c r="U27" s="19"/>
      <c r="AA27" s="19"/>
      <c r="AB27" s="19"/>
      <c r="AC27" s="19"/>
      <c r="AI27" s="19"/>
      <c r="AJ27" s="19"/>
      <c r="AK27" s="19"/>
      <c r="AQ27" s="19"/>
      <c r="AR27" s="19"/>
      <c r="AS27" s="19"/>
      <c r="AY27" s="19"/>
      <c r="AZ27" s="19"/>
      <c r="BA27" s="19"/>
      <c r="BG27" s="19"/>
      <c r="BH27" s="19"/>
      <c r="BI27" s="19"/>
    </row>
    <row r="28" customFormat="false" ht="25.5" hidden="false" customHeight="false" outlineLevel="0" collapsed="false">
      <c r="A28" s="33" t="n">
        <v>13</v>
      </c>
      <c r="B28" s="34" t="s">
        <v>48</v>
      </c>
      <c r="C28" s="22" t="n">
        <f aca="false">Invoerblad!BG28+Invoerblad!BW28+Invoerblad!CM28+Invoerblad!EA28+Invoerblad!EI28+Invoerblad!FG28</f>
        <v>0</v>
      </c>
      <c r="D28" s="22" t="n">
        <f aca="false">Invoerblad!BH28+Invoerblad!BX28+Invoerblad!CN28+Invoerblad!EB28+Invoerblad!EJ28+Invoerblad!FH28</f>
        <v>0</v>
      </c>
      <c r="E28" s="22" t="n">
        <f aca="false">Invoerblad!BI28+Invoerblad!BY28+Invoerblad!CO28+Invoerblad!EC28+Invoerblad!EK28+Invoerblad!FI28</f>
        <v>0</v>
      </c>
      <c r="G28" s="22" t="n">
        <f aca="false">Invoerblad!BK28+Invoerblad!CA28+Invoerblad!CQ28+Invoerblad!EE28+Invoerblad!EM28+Invoerblad!FK28</f>
        <v>0</v>
      </c>
      <c r="H28" s="22" t="n">
        <f aca="false">Invoerblad!BL28+Invoerblad!CB28+Invoerblad!CR28+Invoerblad!EF28+Invoerblad!EN28+Invoerblad!FL28</f>
        <v>0</v>
      </c>
      <c r="I28" s="22" t="n">
        <f aca="false">Invoerblad!BM28+Invoerblad!CC28+Invoerblad!CS28+Invoerblad!EG28+Invoerblad!EO28+Invoerblad!FM28</f>
        <v>0</v>
      </c>
      <c r="K28" s="22" t="n">
        <f aca="false">Invoerblad!K28+Invoerblad!AQ28+Invoerblad!EQ28+Invoerblad!EY28</f>
        <v>0</v>
      </c>
      <c r="L28" s="22" t="n">
        <f aca="false">Invoerblad!L28+Invoerblad!AR28+Invoerblad!ER28+Invoerblad!EZ28</f>
        <v>0</v>
      </c>
      <c r="M28" s="22" t="n">
        <f aca="false">Invoerblad!M28+Invoerblad!AS28+Invoerblad!ES28+Invoerblad!FA28</f>
        <v>0</v>
      </c>
      <c r="O28" s="22" t="n">
        <f aca="false">Invoerblad!O28+Invoerblad!AU28+Invoerblad!EU28+Invoerblad!FC28</f>
        <v>0</v>
      </c>
      <c r="P28" s="22" t="n">
        <f aca="false">Invoerblad!P28+Invoerblad!AV28+Invoerblad!EV28+Invoerblad!FD28</f>
        <v>0</v>
      </c>
      <c r="Q28" s="22" t="n">
        <f aca="false">Invoerblad!Q28+Invoerblad!AW28+Invoerblad!EW28+Invoerblad!FE28</f>
        <v>0</v>
      </c>
      <c r="R28" s="72"/>
      <c r="S28" s="22" t="n">
        <f aca="false">Invoerblad!K28+Invoerblad!CE28</f>
        <v>0</v>
      </c>
      <c r="T28" s="22" t="n">
        <f aca="false">Invoerblad!L28+Invoerblad!CF28</f>
        <v>0</v>
      </c>
      <c r="U28" s="22" t="n">
        <f aca="false">Invoerblad!M28+Invoerblad!CG28</f>
        <v>0</v>
      </c>
      <c r="W28" s="22" t="n">
        <f aca="false">Invoerblad!O28+Invoerblad!CI28</f>
        <v>0</v>
      </c>
      <c r="X28" s="22" t="n">
        <f aca="false">Invoerblad!P28+Invoerblad!CJ28</f>
        <v>0</v>
      </c>
      <c r="Y28" s="22" t="n">
        <f aca="false">Invoerblad!Q28+Invoerblad!CK28</f>
        <v>0</v>
      </c>
      <c r="Z28" s="72"/>
      <c r="AA28" s="22" t="n">
        <f aca="false">Invoerblad!AA28+Invoerblad!AI28+Invoerblad!DC28+Invoerblad!DK28+Invoerblad!DS28</f>
        <v>0</v>
      </c>
      <c r="AB28" s="22" t="n">
        <f aca="false">Invoerblad!AB28+Invoerblad!AJ28+Invoerblad!DD28+Invoerblad!DL28+Invoerblad!DT28</f>
        <v>0</v>
      </c>
      <c r="AC28" s="22" t="n">
        <f aca="false">Invoerblad!AC28+Invoerblad!AK28+Invoerblad!DE28+Invoerblad!DM28+Invoerblad!DU28</f>
        <v>0</v>
      </c>
      <c r="AE28" s="22" t="n">
        <f aca="false">Invoerblad!AE28+Invoerblad!AM28+Invoerblad!DG28+Invoerblad!DO28+Invoerblad!DW28</f>
        <v>0</v>
      </c>
      <c r="AF28" s="22" t="n">
        <f aca="false">Invoerblad!AF28+Invoerblad!AN28+Invoerblad!DH28+Invoerblad!DP28+Invoerblad!DX28</f>
        <v>0</v>
      </c>
      <c r="AG28" s="22" t="n">
        <f aca="false">Invoerblad!AG28+Invoerblad!AO28+Invoerblad!DI28+Invoerblad!DQ28+Invoerblad!DY28</f>
        <v>0</v>
      </c>
      <c r="AH28" s="72"/>
      <c r="AI28" s="22" t="n">
        <f aca="false">Invoerblad!K28+Invoerblad!AQ28+Invoerblad!CU28</f>
        <v>0</v>
      </c>
      <c r="AJ28" s="22" t="n">
        <f aca="false">Invoerblad!L28+Invoerblad!AR28+Invoerblad!CV28</f>
        <v>0</v>
      </c>
      <c r="AK28" s="22" t="n">
        <f aca="false">Invoerblad!M28+Invoerblad!AS28+Invoerblad!CW28</f>
        <v>0</v>
      </c>
      <c r="AM28" s="22" t="n">
        <f aca="false">Invoerblad!O28+Invoerblad!AU28+Invoerblad!CY28</f>
        <v>0</v>
      </c>
      <c r="AN28" s="22" t="n">
        <f aca="false">Invoerblad!P28+Invoerblad!AV28+Invoerblad!CZ28</f>
        <v>0</v>
      </c>
      <c r="AO28" s="22" t="n">
        <f aca="false">Invoerblad!Q28+Invoerblad!AW28+Invoerblad!DA28</f>
        <v>0</v>
      </c>
      <c r="AP28" s="72"/>
      <c r="AQ28" s="22" t="n">
        <f aca="false">Invoerblad!AY28+Invoerblad!BO28+Invoerblad!FO28</f>
        <v>0</v>
      </c>
      <c r="AR28" s="22" t="n">
        <f aca="false">Invoerblad!AZ28+Invoerblad!BP28+Invoerblad!FP28</f>
        <v>0</v>
      </c>
      <c r="AS28" s="22" t="n">
        <f aca="false">Invoerblad!BA28+Invoerblad!BQ28+Invoerblad!FQ28</f>
        <v>0</v>
      </c>
      <c r="AU28" s="22" t="n">
        <f aca="false">Invoerblad!BC28+Invoerblad!BS28+Invoerblad!FS28</f>
        <v>0</v>
      </c>
      <c r="AV28" s="22" t="n">
        <f aca="false">Invoerblad!BD28+Invoerblad!BT28+Invoerblad!FT28</f>
        <v>0</v>
      </c>
      <c r="AW28" s="22" t="n">
        <f aca="false">Invoerblad!BE28+Invoerblad!BU28+Invoerblad!FU28</f>
        <v>0</v>
      </c>
      <c r="AX28" s="72"/>
      <c r="AY28" s="22" t="n">
        <f aca="false">Invoerblad!C28+Invoerblad!K28+Invoerblad!AQ28</f>
        <v>0</v>
      </c>
      <c r="AZ28" s="22" t="n">
        <f aca="false">Invoerblad!D28+Invoerblad!L28+Invoerblad!AR28</f>
        <v>0</v>
      </c>
      <c r="BA28" s="22" t="n">
        <f aca="false">Invoerblad!E28+Invoerblad!M28+Invoerblad!AS28</f>
        <v>0</v>
      </c>
      <c r="BC28" s="22" t="n">
        <f aca="false">Invoerblad!G28+Invoerblad!O28+Invoerblad!AU28</f>
        <v>0</v>
      </c>
      <c r="BD28" s="22" t="n">
        <f aca="false">Invoerblad!H28+Invoerblad!P28+Invoerblad!AV28</f>
        <v>0</v>
      </c>
      <c r="BE28" s="22" t="n">
        <f aca="false">Invoerblad!I28+Invoerblad!Q28+Invoerblad!AW28</f>
        <v>0</v>
      </c>
      <c r="BF28" s="72"/>
      <c r="BG28" s="22" t="n">
        <f aca="false">Invoerblad!S28+Invoerblad!FW28+Invoerblad!GE28</f>
        <v>0</v>
      </c>
      <c r="BH28" s="22" t="n">
        <f aca="false">Invoerblad!T28+Invoerblad!FX28+Invoerblad!GF28</f>
        <v>0</v>
      </c>
      <c r="BI28" s="22" t="n">
        <f aca="false">Invoerblad!U28+Invoerblad!FY28+Invoerblad!GG28</f>
        <v>0</v>
      </c>
      <c r="BK28" s="22" t="n">
        <f aca="false">Invoerblad!W28+Invoerblad!GA28+Invoerblad!GI28</f>
        <v>0</v>
      </c>
      <c r="BL28" s="22" t="n">
        <f aca="false">Invoerblad!X28+Invoerblad!GB28+Invoerblad!GJ28</f>
        <v>0</v>
      </c>
      <c r="BM28" s="22" t="n">
        <f aca="false">Invoerblad!Y28+Invoerblad!GC28+Invoerblad!GK28</f>
        <v>0</v>
      </c>
    </row>
    <row r="29" customFormat="false" ht="12.75" hidden="false" customHeight="false" outlineLevel="0" collapsed="false">
      <c r="A29" s="33" t="n">
        <v>14</v>
      </c>
      <c r="B29" s="34" t="s">
        <v>49</v>
      </c>
      <c r="C29" s="22" t="n">
        <f aca="false">Invoerblad!BG29+Invoerblad!BW29+Invoerblad!CM29+Invoerblad!EA29+Invoerblad!EI29+Invoerblad!FG29</f>
        <v>0</v>
      </c>
      <c r="D29" s="22" t="n">
        <f aca="false">Invoerblad!BH29+Invoerblad!BX29+Invoerblad!CN29+Invoerblad!EB29+Invoerblad!EJ29+Invoerblad!FH29</f>
        <v>0</v>
      </c>
      <c r="E29" s="22" t="n">
        <f aca="false">Invoerblad!BI29+Invoerblad!BY29+Invoerblad!CO29+Invoerblad!EC29+Invoerblad!EK29+Invoerblad!FI29</f>
        <v>0</v>
      </c>
      <c r="G29" s="22" t="n">
        <f aca="false">Invoerblad!BK29+Invoerblad!CA29+Invoerblad!CQ29+Invoerblad!EE29+Invoerblad!EM29+Invoerblad!FK29</f>
        <v>0</v>
      </c>
      <c r="H29" s="22" t="n">
        <f aca="false">Invoerblad!BL29+Invoerblad!CB29+Invoerblad!CR29+Invoerblad!EF29+Invoerblad!EN29+Invoerblad!FL29</f>
        <v>0</v>
      </c>
      <c r="I29" s="22" t="n">
        <f aca="false">Invoerblad!BM29+Invoerblad!CC29+Invoerblad!CS29+Invoerblad!EG29+Invoerblad!EO29+Invoerblad!FM29</f>
        <v>0</v>
      </c>
      <c r="K29" s="22" t="n">
        <f aca="false">Invoerblad!K29+Invoerblad!AQ29+Invoerblad!EQ29+Invoerblad!EY29</f>
        <v>0</v>
      </c>
      <c r="L29" s="22" t="n">
        <f aca="false">Invoerblad!L29+Invoerblad!AR29+Invoerblad!ER29+Invoerblad!EZ29</f>
        <v>0</v>
      </c>
      <c r="M29" s="22" t="n">
        <f aca="false">Invoerblad!M29+Invoerblad!AS29+Invoerblad!ES29+Invoerblad!FA29</f>
        <v>0</v>
      </c>
      <c r="O29" s="22" t="n">
        <f aca="false">Invoerblad!O29+Invoerblad!AU29+Invoerblad!EU29+Invoerblad!FC29</f>
        <v>0</v>
      </c>
      <c r="P29" s="22" t="n">
        <f aca="false">Invoerblad!P29+Invoerblad!AV29+Invoerblad!EV29+Invoerblad!FD29</f>
        <v>0</v>
      </c>
      <c r="Q29" s="22" t="n">
        <f aca="false">Invoerblad!Q29+Invoerblad!AW29+Invoerblad!EW29+Invoerblad!FE29</f>
        <v>0</v>
      </c>
      <c r="R29" s="72"/>
      <c r="S29" s="22" t="n">
        <f aca="false">Invoerblad!K29+Invoerblad!CE29</f>
        <v>0</v>
      </c>
      <c r="T29" s="22" t="n">
        <f aca="false">Invoerblad!L29+Invoerblad!CF29</f>
        <v>0</v>
      </c>
      <c r="U29" s="22" t="n">
        <f aca="false">Invoerblad!M29+Invoerblad!CG29</f>
        <v>0</v>
      </c>
      <c r="W29" s="22" t="n">
        <f aca="false">Invoerblad!O29+Invoerblad!CI29</f>
        <v>0</v>
      </c>
      <c r="X29" s="22" t="n">
        <f aca="false">Invoerblad!P29+Invoerblad!CJ29</f>
        <v>0</v>
      </c>
      <c r="Y29" s="22" t="n">
        <f aca="false">Invoerblad!Q29+Invoerblad!CK29</f>
        <v>0</v>
      </c>
      <c r="Z29" s="72"/>
      <c r="AA29" s="22" t="n">
        <f aca="false">Invoerblad!AA29+Invoerblad!AI29+Invoerblad!DC29+Invoerblad!DK29+Invoerblad!DS29</f>
        <v>0</v>
      </c>
      <c r="AB29" s="22" t="n">
        <f aca="false">Invoerblad!AB29+Invoerblad!AJ29+Invoerblad!DD29+Invoerblad!DL29+Invoerblad!DT29</f>
        <v>0</v>
      </c>
      <c r="AC29" s="22" t="n">
        <f aca="false">Invoerblad!AC29+Invoerblad!AK29+Invoerblad!DE29+Invoerblad!DM29+Invoerblad!DU29</f>
        <v>0</v>
      </c>
      <c r="AE29" s="22" t="n">
        <f aca="false">Invoerblad!AE29+Invoerblad!AM29+Invoerblad!DG29+Invoerblad!DO29+Invoerblad!DW29</f>
        <v>0</v>
      </c>
      <c r="AF29" s="22" t="n">
        <f aca="false">Invoerblad!AF29+Invoerblad!AN29+Invoerblad!DH29+Invoerblad!DP29+Invoerblad!DX29</f>
        <v>0</v>
      </c>
      <c r="AG29" s="22" t="n">
        <f aca="false">Invoerblad!AG29+Invoerblad!AO29+Invoerblad!DI29+Invoerblad!DQ29+Invoerblad!DY29</f>
        <v>0</v>
      </c>
      <c r="AH29" s="72"/>
      <c r="AI29" s="22" t="n">
        <f aca="false">Invoerblad!K29+Invoerblad!AQ29+Invoerblad!CU29</f>
        <v>0</v>
      </c>
      <c r="AJ29" s="22" t="n">
        <f aca="false">Invoerblad!L29+Invoerblad!AR29+Invoerblad!CV29</f>
        <v>0</v>
      </c>
      <c r="AK29" s="22" t="n">
        <f aca="false">Invoerblad!M29+Invoerblad!AS29+Invoerblad!CW29</f>
        <v>0</v>
      </c>
      <c r="AM29" s="22" t="n">
        <f aca="false">Invoerblad!O29+Invoerblad!AU29+Invoerblad!CY29</f>
        <v>0</v>
      </c>
      <c r="AN29" s="22" t="n">
        <f aca="false">Invoerblad!P29+Invoerblad!AV29+Invoerblad!CZ29</f>
        <v>0</v>
      </c>
      <c r="AO29" s="22" t="n">
        <f aca="false">Invoerblad!Q29+Invoerblad!AW29+Invoerblad!DA29</f>
        <v>0</v>
      </c>
      <c r="AP29" s="72"/>
      <c r="AQ29" s="22" t="n">
        <f aca="false">Invoerblad!AY29+Invoerblad!BO29+Invoerblad!FO29</f>
        <v>0</v>
      </c>
      <c r="AR29" s="22" t="n">
        <f aca="false">Invoerblad!AZ29+Invoerblad!BP29+Invoerblad!FP29</f>
        <v>0</v>
      </c>
      <c r="AS29" s="22" t="n">
        <f aca="false">Invoerblad!BA29+Invoerblad!BQ29+Invoerblad!FQ29</f>
        <v>0</v>
      </c>
      <c r="AU29" s="22" t="n">
        <f aca="false">Invoerblad!BC29+Invoerblad!BS29+Invoerblad!FS29</f>
        <v>0</v>
      </c>
      <c r="AV29" s="22" t="n">
        <f aca="false">Invoerblad!BD29+Invoerblad!BT29+Invoerblad!FT29</f>
        <v>0</v>
      </c>
      <c r="AW29" s="22" t="n">
        <f aca="false">Invoerblad!BE29+Invoerblad!BU29+Invoerblad!FU29</f>
        <v>0</v>
      </c>
      <c r="AX29" s="72"/>
      <c r="AY29" s="22" t="n">
        <f aca="false">Invoerblad!C29+Invoerblad!K29+Invoerblad!AQ29</f>
        <v>0</v>
      </c>
      <c r="AZ29" s="22" t="n">
        <f aca="false">Invoerblad!D29+Invoerblad!L29+Invoerblad!AR29</f>
        <v>0</v>
      </c>
      <c r="BA29" s="22" t="n">
        <f aca="false">Invoerblad!E29+Invoerblad!M29+Invoerblad!AS29</f>
        <v>0</v>
      </c>
      <c r="BC29" s="22" t="n">
        <f aca="false">Invoerblad!G29+Invoerblad!O29+Invoerblad!AU29</f>
        <v>0</v>
      </c>
      <c r="BD29" s="22" t="n">
        <f aca="false">Invoerblad!H29+Invoerblad!P29+Invoerblad!AV29</f>
        <v>0</v>
      </c>
      <c r="BE29" s="22" t="n">
        <f aca="false">Invoerblad!I29+Invoerblad!Q29+Invoerblad!AW29</f>
        <v>0</v>
      </c>
      <c r="BF29" s="72"/>
      <c r="BG29" s="22" t="n">
        <f aca="false">Invoerblad!S29+Invoerblad!FW29+Invoerblad!GE29</f>
        <v>0</v>
      </c>
      <c r="BH29" s="22" t="n">
        <f aca="false">Invoerblad!T29+Invoerblad!FX29+Invoerblad!GF29</f>
        <v>0</v>
      </c>
      <c r="BI29" s="22" t="n">
        <f aca="false">Invoerblad!U29+Invoerblad!FY29+Invoerblad!GG29</f>
        <v>0</v>
      </c>
      <c r="BK29" s="22" t="n">
        <f aca="false">Invoerblad!W29+Invoerblad!GA29+Invoerblad!GI29</f>
        <v>0</v>
      </c>
      <c r="BL29" s="22" t="n">
        <f aca="false">Invoerblad!X29+Invoerblad!GB29+Invoerblad!GJ29</f>
        <v>0</v>
      </c>
      <c r="BM29" s="22" t="n">
        <f aca="false">Invoerblad!Y29+Invoerblad!GC29+Invoerblad!GK29</f>
        <v>0</v>
      </c>
    </row>
    <row r="30" customFormat="false" ht="25.5" hidden="false" customHeight="false" outlineLevel="0" collapsed="false">
      <c r="A30" s="33" t="n">
        <v>15</v>
      </c>
      <c r="B30" s="34" t="s">
        <v>50</v>
      </c>
      <c r="C30" s="22" t="n">
        <f aca="false">Invoerblad!BG30+Invoerblad!BW30+Invoerblad!CM30+Invoerblad!EA30+Invoerblad!EI30+Invoerblad!FG30</f>
        <v>0</v>
      </c>
      <c r="D30" s="22" t="n">
        <f aca="false">Invoerblad!BH30+Invoerblad!BX30+Invoerblad!CN30+Invoerblad!EB30+Invoerblad!EJ30+Invoerblad!FH30</f>
        <v>0</v>
      </c>
      <c r="E30" s="22" t="n">
        <f aca="false">Invoerblad!BI30+Invoerblad!BY30+Invoerblad!CO30+Invoerblad!EC30+Invoerblad!EK30+Invoerblad!FI30</f>
        <v>0</v>
      </c>
      <c r="G30" s="22" t="n">
        <f aca="false">Invoerblad!BK30+Invoerblad!CA30+Invoerblad!CQ30+Invoerblad!EE30+Invoerblad!EM30+Invoerblad!FK30</f>
        <v>0</v>
      </c>
      <c r="H30" s="22" t="n">
        <f aca="false">Invoerblad!BL30+Invoerblad!CB30+Invoerblad!CR30+Invoerblad!EF30+Invoerblad!EN30+Invoerblad!FL30</f>
        <v>0</v>
      </c>
      <c r="I30" s="22" t="n">
        <f aca="false">Invoerblad!BM30+Invoerblad!CC30+Invoerblad!CS30+Invoerblad!EG30+Invoerblad!EO30+Invoerblad!FM30</f>
        <v>0</v>
      </c>
      <c r="K30" s="22" t="n">
        <f aca="false">Invoerblad!K30+Invoerblad!AQ30+Invoerblad!EQ30+Invoerblad!EY30</f>
        <v>0</v>
      </c>
      <c r="L30" s="22" t="n">
        <f aca="false">Invoerblad!L30+Invoerblad!AR30+Invoerblad!ER30+Invoerblad!EZ30</f>
        <v>0</v>
      </c>
      <c r="M30" s="22" t="n">
        <f aca="false">Invoerblad!M30+Invoerblad!AS30+Invoerblad!ES30+Invoerblad!FA30</f>
        <v>0</v>
      </c>
      <c r="O30" s="22" t="n">
        <f aca="false">Invoerblad!O30+Invoerblad!AU30+Invoerblad!EU30+Invoerblad!FC30</f>
        <v>0</v>
      </c>
      <c r="P30" s="22" t="n">
        <f aca="false">Invoerblad!P30+Invoerblad!AV30+Invoerblad!EV30+Invoerblad!FD30</f>
        <v>0</v>
      </c>
      <c r="Q30" s="22" t="n">
        <f aca="false">Invoerblad!Q30+Invoerblad!AW30+Invoerblad!EW30+Invoerblad!FE30</f>
        <v>0</v>
      </c>
      <c r="R30" s="72"/>
      <c r="S30" s="22" t="n">
        <f aca="false">Invoerblad!K30+Invoerblad!CE30</f>
        <v>0</v>
      </c>
      <c r="T30" s="22" t="n">
        <f aca="false">Invoerblad!L30+Invoerblad!CF30</f>
        <v>0</v>
      </c>
      <c r="U30" s="22" t="n">
        <f aca="false">Invoerblad!M30+Invoerblad!CG30</f>
        <v>0</v>
      </c>
      <c r="W30" s="22" t="n">
        <f aca="false">Invoerblad!O30+Invoerblad!CI30</f>
        <v>0</v>
      </c>
      <c r="X30" s="22" t="n">
        <f aca="false">Invoerblad!P30+Invoerblad!CJ30</f>
        <v>0</v>
      </c>
      <c r="Y30" s="22" t="n">
        <f aca="false">Invoerblad!Q30+Invoerblad!CK30</f>
        <v>0</v>
      </c>
      <c r="Z30" s="72"/>
      <c r="AA30" s="22" t="n">
        <f aca="false">Invoerblad!AA30+Invoerblad!AI30+Invoerblad!DC30+Invoerblad!DK30+Invoerblad!DS30</f>
        <v>0</v>
      </c>
      <c r="AB30" s="22" t="n">
        <f aca="false">Invoerblad!AB30+Invoerblad!AJ30+Invoerblad!DD30+Invoerblad!DL30+Invoerblad!DT30</f>
        <v>0</v>
      </c>
      <c r="AC30" s="22" t="n">
        <f aca="false">Invoerblad!AC30+Invoerblad!AK30+Invoerblad!DE30+Invoerblad!DM30+Invoerblad!DU30</f>
        <v>0</v>
      </c>
      <c r="AE30" s="22" t="n">
        <f aca="false">Invoerblad!AE30+Invoerblad!AM30+Invoerblad!DG30+Invoerblad!DO30+Invoerblad!DW30</f>
        <v>0</v>
      </c>
      <c r="AF30" s="22" t="n">
        <f aca="false">Invoerblad!AF30+Invoerblad!AN30+Invoerblad!DH30+Invoerblad!DP30+Invoerblad!DX30</f>
        <v>0</v>
      </c>
      <c r="AG30" s="22" t="n">
        <f aca="false">Invoerblad!AG30+Invoerblad!AO30+Invoerblad!DI30+Invoerblad!DQ30+Invoerblad!DY30</f>
        <v>0</v>
      </c>
      <c r="AH30" s="72"/>
      <c r="AI30" s="22" t="n">
        <f aca="false">Invoerblad!K30+Invoerblad!AQ30+Invoerblad!CU30</f>
        <v>0</v>
      </c>
      <c r="AJ30" s="22" t="n">
        <f aca="false">Invoerblad!L30+Invoerblad!AR30+Invoerblad!CV30</f>
        <v>0</v>
      </c>
      <c r="AK30" s="22" t="n">
        <f aca="false">Invoerblad!M30+Invoerblad!AS30+Invoerblad!CW30</f>
        <v>0</v>
      </c>
      <c r="AM30" s="22" t="n">
        <f aca="false">Invoerblad!O30+Invoerblad!AU30+Invoerblad!CY30</f>
        <v>0</v>
      </c>
      <c r="AN30" s="22" t="n">
        <f aca="false">Invoerblad!P30+Invoerblad!AV30+Invoerblad!CZ30</f>
        <v>0</v>
      </c>
      <c r="AO30" s="22" t="n">
        <f aca="false">Invoerblad!Q30+Invoerblad!AW30+Invoerblad!DA30</f>
        <v>0</v>
      </c>
      <c r="AP30" s="72"/>
      <c r="AQ30" s="22" t="n">
        <f aca="false">Invoerblad!AY30+Invoerblad!BO30+Invoerblad!FO30</f>
        <v>0</v>
      </c>
      <c r="AR30" s="22" t="n">
        <f aca="false">Invoerblad!AZ30+Invoerblad!BP30+Invoerblad!FP30</f>
        <v>0</v>
      </c>
      <c r="AS30" s="22" t="n">
        <f aca="false">Invoerblad!BA30+Invoerblad!BQ30+Invoerblad!FQ30</f>
        <v>0</v>
      </c>
      <c r="AU30" s="22" t="n">
        <f aca="false">Invoerblad!BC30+Invoerblad!BS30+Invoerblad!FS30</f>
        <v>0</v>
      </c>
      <c r="AV30" s="22" t="n">
        <f aca="false">Invoerblad!BD30+Invoerblad!BT30+Invoerblad!FT30</f>
        <v>0</v>
      </c>
      <c r="AW30" s="22" t="n">
        <f aca="false">Invoerblad!BE30+Invoerblad!BU30+Invoerblad!FU30</f>
        <v>0</v>
      </c>
      <c r="AX30" s="72"/>
      <c r="AY30" s="22" t="n">
        <f aca="false">Invoerblad!C30+Invoerblad!K30+Invoerblad!AQ30</f>
        <v>0</v>
      </c>
      <c r="AZ30" s="22" t="n">
        <f aca="false">Invoerblad!D30+Invoerblad!L30+Invoerblad!AR30</f>
        <v>0</v>
      </c>
      <c r="BA30" s="22" t="n">
        <f aca="false">Invoerblad!E30+Invoerblad!M30+Invoerblad!AS30</f>
        <v>0</v>
      </c>
      <c r="BC30" s="22" t="n">
        <f aca="false">Invoerblad!G30+Invoerblad!O30+Invoerblad!AU30</f>
        <v>0</v>
      </c>
      <c r="BD30" s="22" t="n">
        <f aca="false">Invoerblad!H30+Invoerblad!P30+Invoerblad!AV30</f>
        <v>0</v>
      </c>
      <c r="BE30" s="22" t="n">
        <f aca="false">Invoerblad!I30+Invoerblad!Q30+Invoerblad!AW30</f>
        <v>0</v>
      </c>
      <c r="BF30" s="72"/>
      <c r="BG30" s="22" t="n">
        <f aca="false">Invoerblad!S30+Invoerblad!FW30+Invoerblad!GE30</f>
        <v>0</v>
      </c>
      <c r="BH30" s="22" t="n">
        <f aca="false">Invoerblad!T30+Invoerblad!FX30+Invoerblad!GF30</f>
        <v>0</v>
      </c>
      <c r="BI30" s="22" t="n">
        <f aca="false">Invoerblad!U30+Invoerblad!FY30+Invoerblad!GG30</f>
        <v>0</v>
      </c>
      <c r="BK30" s="22" t="n">
        <f aca="false">Invoerblad!W30+Invoerblad!GA30+Invoerblad!GI30</f>
        <v>0</v>
      </c>
      <c r="BL30" s="22" t="n">
        <f aca="false">Invoerblad!X30+Invoerblad!GB30+Invoerblad!GJ30</f>
        <v>0</v>
      </c>
      <c r="BM30" s="22" t="n">
        <f aca="false">Invoerblad!Y30+Invoerblad!GC30+Invoerblad!GK30</f>
        <v>0</v>
      </c>
    </row>
    <row r="31" customFormat="false" ht="25.5" hidden="false" customHeight="false" outlineLevel="0" collapsed="false">
      <c r="A31" s="33" t="n">
        <v>16</v>
      </c>
      <c r="B31" s="34" t="s">
        <v>51</v>
      </c>
      <c r="C31" s="22" t="n">
        <f aca="false">Invoerblad!BG31+Invoerblad!BW31+Invoerblad!CM31+Invoerblad!EA31+Invoerblad!EI31+Invoerblad!FG31</f>
        <v>0</v>
      </c>
      <c r="D31" s="22" t="n">
        <f aca="false">Invoerblad!BH31+Invoerblad!BX31+Invoerblad!CN31+Invoerblad!EB31+Invoerblad!EJ31+Invoerblad!FH31</f>
        <v>0</v>
      </c>
      <c r="E31" s="22" t="n">
        <f aca="false">Invoerblad!BI31+Invoerblad!BY31+Invoerblad!CO31+Invoerblad!EC31+Invoerblad!EK31+Invoerblad!FI31</f>
        <v>0</v>
      </c>
      <c r="G31" s="22" t="n">
        <f aca="false">Invoerblad!BK31+Invoerblad!CA31+Invoerblad!CQ31+Invoerblad!EE31+Invoerblad!EM31+Invoerblad!FK31</f>
        <v>0</v>
      </c>
      <c r="H31" s="22" t="n">
        <f aca="false">Invoerblad!BL31+Invoerblad!CB31+Invoerblad!CR31+Invoerblad!EF31+Invoerblad!EN31+Invoerblad!FL31</f>
        <v>0</v>
      </c>
      <c r="I31" s="22" t="n">
        <f aca="false">Invoerblad!BM31+Invoerblad!CC31+Invoerblad!CS31+Invoerblad!EG31+Invoerblad!EO31+Invoerblad!FM31</f>
        <v>0</v>
      </c>
      <c r="K31" s="22" t="n">
        <f aca="false">Invoerblad!K31+Invoerblad!AQ31+Invoerblad!EQ31+Invoerblad!EY31</f>
        <v>0</v>
      </c>
      <c r="L31" s="22" t="n">
        <f aca="false">Invoerblad!L31+Invoerblad!AR31+Invoerblad!ER31+Invoerblad!EZ31</f>
        <v>0</v>
      </c>
      <c r="M31" s="22" t="n">
        <f aca="false">Invoerblad!M31+Invoerblad!AS31+Invoerblad!ES31+Invoerblad!FA31</f>
        <v>0</v>
      </c>
      <c r="O31" s="22" t="n">
        <f aca="false">Invoerblad!O31+Invoerblad!AU31+Invoerblad!EU31+Invoerblad!FC31</f>
        <v>0</v>
      </c>
      <c r="P31" s="22" t="n">
        <f aca="false">Invoerblad!P31+Invoerblad!AV31+Invoerblad!EV31+Invoerblad!FD31</f>
        <v>0</v>
      </c>
      <c r="Q31" s="22" t="n">
        <f aca="false">Invoerblad!Q31+Invoerblad!AW31+Invoerblad!EW31+Invoerblad!FE31</f>
        <v>0</v>
      </c>
      <c r="R31" s="72"/>
      <c r="S31" s="22" t="n">
        <f aca="false">Invoerblad!K31+Invoerblad!CE31</f>
        <v>0</v>
      </c>
      <c r="T31" s="22" t="n">
        <f aca="false">Invoerblad!L31+Invoerblad!CF31</f>
        <v>0</v>
      </c>
      <c r="U31" s="22" t="n">
        <f aca="false">Invoerblad!M31+Invoerblad!CG31</f>
        <v>0</v>
      </c>
      <c r="W31" s="22" t="n">
        <f aca="false">Invoerblad!O31+Invoerblad!CI31</f>
        <v>0</v>
      </c>
      <c r="X31" s="22" t="n">
        <f aca="false">Invoerblad!P31+Invoerblad!CJ31</f>
        <v>0</v>
      </c>
      <c r="Y31" s="22" t="n">
        <f aca="false">Invoerblad!Q31+Invoerblad!CK31</f>
        <v>0</v>
      </c>
      <c r="Z31" s="72"/>
      <c r="AA31" s="22" t="n">
        <f aca="false">Invoerblad!AA31+Invoerblad!AI31+Invoerblad!DC31+Invoerblad!DK31+Invoerblad!DS31</f>
        <v>0</v>
      </c>
      <c r="AB31" s="22" t="n">
        <f aca="false">Invoerblad!AB31+Invoerblad!AJ31+Invoerblad!DD31+Invoerblad!DL31+Invoerblad!DT31</f>
        <v>0</v>
      </c>
      <c r="AC31" s="22" t="n">
        <f aca="false">Invoerblad!AC31+Invoerblad!AK31+Invoerblad!DE31+Invoerblad!DM31+Invoerblad!DU31</f>
        <v>0</v>
      </c>
      <c r="AE31" s="22" t="n">
        <f aca="false">Invoerblad!AE31+Invoerblad!AM31+Invoerblad!DG31+Invoerblad!DO31+Invoerblad!DW31</f>
        <v>0</v>
      </c>
      <c r="AF31" s="22" t="n">
        <f aca="false">Invoerblad!AF31+Invoerblad!AN31+Invoerblad!DH31+Invoerblad!DP31+Invoerblad!DX31</f>
        <v>0</v>
      </c>
      <c r="AG31" s="22" t="n">
        <f aca="false">Invoerblad!AG31+Invoerblad!AO31+Invoerblad!DI31+Invoerblad!DQ31+Invoerblad!DY31</f>
        <v>0</v>
      </c>
      <c r="AH31" s="72"/>
      <c r="AI31" s="22" t="n">
        <f aca="false">Invoerblad!K31+Invoerblad!AQ31+Invoerblad!CU31</f>
        <v>0</v>
      </c>
      <c r="AJ31" s="22" t="n">
        <f aca="false">Invoerblad!L31+Invoerblad!AR31+Invoerblad!CV31</f>
        <v>0</v>
      </c>
      <c r="AK31" s="22" t="n">
        <f aca="false">Invoerblad!M31+Invoerblad!AS31+Invoerblad!CW31</f>
        <v>0</v>
      </c>
      <c r="AM31" s="22" t="n">
        <f aca="false">Invoerblad!O31+Invoerblad!AU31+Invoerblad!CY31</f>
        <v>0</v>
      </c>
      <c r="AN31" s="22" t="n">
        <f aca="false">Invoerblad!P31+Invoerblad!AV31+Invoerblad!CZ31</f>
        <v>0</v>
      </c>
      <c r="AO31" s="22" t="n">
        <f aca="false">Invoerblad!Q31+Invoerblad!AW31+Invoerblad!DA31</f>
        <v>0</v>
      </c>
      <c r="AP31" s="72"/>
      <c r="AQ31" s="22" t="n">
        <f aca="false">Invoerblad!AY31+Invoerblad!BO31+Invoerblad!FO31</f>
        <v>0</v>
      </c>
      <c r="AR31" s="22" t="n">
        <f aca="false">Invoerblad!AZ31+Invoerblad!BP31+Invoerblad!FP31</f>
        <v>0</v>
      </c>
      <c r="AS31" s="22" t="n">
        <f aca="false">Invoerblad!BA31+Invoerblad!BQ31+Invoerblad!FQ31</f>
        <v>0</v>
      </c>
      <c r="AU31" s="22" t="n">
        <f aca="false">Invoerblad!BC31+Invoerblad!BS31+Invoerblad!FS31</f>
        <v>0</v>
      </c>
      <c r="AV31" s="22" t="n">
        <f aca="false">Invoerblad!BD31+Invoerblad!BT31+Invoerblad!FT31</f>
        <v>0</v>
      </c>
      <c r="AW31" s="22" t="n">
        <f aca="false">Invoerblad!BE31+Invoerblad!BU31+Invoerblad!FU31</f>
        <v>0</v>
      </c>
      <c r="AX31" s="72"/>
      <c r="AY31" s="22" t="n">
        <f aca="false">Invoerblad!C31+Invoerblad!K31+Invoerblad!AQ31</f>
        <v>0</v>
      </c>
      <c r="AZ31" s="22" t="n">
        <f aca="false">Invoerblad!D31+Invoerblad!L31+Invoerblad!AR31</f>
        <v>0</v>
      </c>
      <c r="BA31" s="22" t="n">
        <f aca="false">Invoerblad!E31+Invoerblad!M31+Invoerblad!AS31</f>
        <v>0</v>
      </c>
      <c r="BC31" s="22" t="n">
        <f aca="false">Invoerblad!G31+Invoerblad!O31+Invoerblad!AU31</f>
        <v>0</v>
      </c>
      <c r="BD31" s="22" t="n">
        <f aca="false">Invoerblad!H31+Invoerblad!P31+Invoerblad!AV31</f>
        <v>0</v>
      </c>
      <c r="BE31" s="22" t="n">
        <f aca="false">Invoerblad!I31+Invoerblad!Q31+Invoerblad!AW31</f>
        <v>0</v>
      </c>
      <c r="BF31" s="72"/>
      <c r="BG31" s="22" t="n">
        <f aca="false">Invoerblad!S31+Invoerblad!FW31+Invoerblad!GE31</f>
        <v>0</v>
      </c>
      <c r="BH31" s="22" t="n">
        <f aca="false">Invoerblad!T31+Invoerblad!FX31+Invoerblad!GF31</f>
        <v>0</v>
      </c>
      <c r="BI31" s="22" t="n">
        <f aca="false">Invoerblad!U31+Invoerblad!FY31+Invoerblad!GG31</f>
        <v>0</v>
      </c>
      <c r="BK31" s="22" t="n">
        <f aca="false">Invoerblad!W31+Invoerblad!GA31+Invoerblad!GI31</f>
        <v>0</v>
      </c>
      <c r="BL31" s="22" t="n">
        <f aca="false">Invoerblad!X31+Invoerblad!GB31+Invoerblad!GJ31</f>
        <v>0</v>
      </c>
      <c r="BM31" s="22" t="n">
        <f aca="false">Invoerblad!Y31+Invoerblad!GC31+Invoerblad!GK31</f>
        <v>0</v>
      </c>
    </row>
    <row r="32" customFormat="false" ht="12.75" hidden="false" customHeight="false" outlineLevel="0" collapsed="false">
      <c r="B32" s="38" t="s">
        <v>36</v>
      </c>
      <c r="C32" s="18"/>
      <c r="D32" s="19"/>
      <c r="E32" s="18"/>
      <c r="K32" s="18"/>
      <c r="L32" s="19"/>
      <c r="M32" s="18"/>
      <c r="O32" s="18"/>
      <c r="P32" s="19"/>
      <c r="Q32" s="18"/>
      <c r="R32" s="18"/>
      <c r="S32" s="18"/>
      <c r="T32" s="19"/>
      <c r="U32" s="18"/>
      <c r="AA32" s="18"/>
      <c r="AB32" s="19"/>
      <c r="AC32" s="18"/>
      <c r="AI32" s="18"/>
      <c r="AJ32" s="19"/>
      <c r="AK32" s="18"/>
      <c r="AQ32" s="18"/>
      <c r="AR32" s="19"/>
      <c r="AS32" s="18"/>
      <c r="AY32" s="18"/>
      <c r="AZ32" s="19"/>
      <c r="BA32" s="18"/>
      <c r="BG32" s="18"/>
      <c r="BH32" s="19"/>
      <c r="BI32" s="18"/>
    </row>
    <row r="33" customFormat="false" ht="25.5" hidden="false" customHeight="false" outlineLevel="0" collapsed="false">
      <c r="A33" s="33" t="n">
        <v>17</v>
      </c>
      <c r="B33" s="34" t="s">
        <v>52</v>
      </c>
      <c r="C33" s="22" t="n">
        <f aca="false">Invoerblad!BG33+Invoerblad!BW33+Invoerblad!CM33+Invoerblad!EA33+Invoerblad!EI33+Invoerblad!FG33</f>
        <v>0</v>
      </c>
      <c r="D33" s="22" t="n">
        <f aca="false">Invoerblad!BH33+Invoerblad!BX33+Invoerblad!CN33+Invoerblad!EB33+Invoerblad!EJ33+Invoerblad!FH33</f>
        <v>0</v>
      </c>
      <c r="E33" s="22" t="n">
        <f aca="false">Invoerblad!BI33+Invoerblad!BY33+Invoerblad!CO33+Invoerblad!EC33+Invoerblad!EK33+Invoerblad!FI33</f>
        <v>0</v>
      </c>
      <c r="G33" s="22" t="n">
        <f aca="false">Invoerblad!BK33+Invoerblad!CA33+Invoerblad!CQ33+Invoerblad!EE33+Invoerblad!EM33+Invoerblad!FK33</f>
        <v>0</v>
      </c>
      <c r="H33" s="22" t="n">
        <f aca="false">Invoerblad!BL33+Invoerblad!CB33+Invoerblad!CR33+Invoerblad!EF33+Invoerblad!EN33+Invoerblad!FL33</f>
        <v>0</v>
      </c>
      <c r="I33" s="22" t="n">
        <f aca="false">Invoerblad!BM33+Invoerblad!CC33+Invoerblad!CS33+Invoerblad!EG33+Invoerblad!EO33+Invoerblad!FM33</f>
        <v>0</v>
      </c>
      <c r="K33" s="22" t="n">
        <f aca="false">Invoerblad!K33+Invoerblad!AQ33+Invoerblad!EQ33+Invoerblad!EY33</f>
        <v>0</v>
      </c>
      <c r="L33" s="22" t="n">
        <f aca="false">Invoerblad!L33+Invoerblad!AR33+Invoerblad!ER33+Invoerblad!EZ33</f>
        <v>0</v>
      </c>
      <c r="M33" s="22" t="n">
        <f aca="false">Invoerblad!M33+Invoerblad!AS33+Invoerblad!ES33+Invoerblad!FA33</f>
        <v>0</v>
      </c>
      <c r="O33" s="22" t="n">
        <f aca="false">Invoerblad!O33+Invoerblad!AU33+Invoerblad!EU33+Invoerblad!FC33</f>
        <v>0</v>
      </c>
      <c r="P33" s="22" t="n">
        <f aca="false">Invoerblad!P33+Invoerblad!AV33+Invoerblad!EV33+Invoerblad!FD33</f>
        <v>0</v>
      </c>
      <c r="Q33" s="22" t="n">
        <f aca="false">Invoerblad!Q33+Invoerblad!AW33+Invoerblad!EW33+Invoerblad!FE33</f>
        <v>0</v>
      </c>
      <c r="R33" s="72"/>
      <c r="S33" s="22" t="n">
        <f aca="false">Invoerblad!K33+Invoerblad!CE33</f>
        <v>0</v>
      </c>
      <c r="T33" s="22" t="n">
        <f aca="false">Invoerblad!L33+Invoerblad!CF33</f>
        <v>0</v>
      </c>
      <c r="U33" s="22" t="n">
        <f aca="false">Invoerblad!M33+Invoerblad!CG33</f>
        <v>0</v>
      </c>
      <c r="W33" s="22" t="n">
        <f aca="false">Invoerblad!O33+Invoerblad!CI33</f>
        <v>0</v>
      </c>
      <c r="X33" s="22" t="n">
        <f aca="false">Invoerblad!P33+Invoerblad!CJ33</f>
        <v>0</v>
      </c>
      <c r="Y33" s="22" t="n">
        <f aca="false">Invoerblad!Q33+Invoerblad!CK33</f>
        <v>0</v>
      </c>
      <c r="Z33" s="72"/>
      <c r="AA33" s="22" t="n">
        <f aca="false">Invoerblad!AA33+Invoerblad!AI33+Invoerblad!DC33+Invoerblad!DK33+Invoerblad!DS33</f>
        <v>0</v>
      </c>
      <c r="AB33" s="22" t="n">
        <f aca="false">Invoerblad!AB33+Invoerblad!AJ33+Invoerblad!DD33+Invoerblad!DL33+Invoerblad!DT33</f>
        <v>0</v>
      </c>
      <c r="AC33" s="22" t="n">
        <f aca="false">Invoerblad!AC33+Invoerblad!AK33+Invoerblad!DE33+Invoerblad!DM33+Invoerblad!DU33</f>
        <v>0</v>
      </c>
      <c r="AE33" s="22" t="n">
        <f aca="false">Invoerblad!AE33+Invoerblad!AM33+Invoerblad!DG33+Invoerblad!DO33+Invoerblad!DW33</f>
        <v>0</v>
      </c>
      <c r="AF33" s="22" t="n">
        <f aca="false">Invoerblad!AF33+Invoerblad!AN33+Invoerblad!DH33+Invoerblad!DP33+Invoerblad!DX33</f>
        <v>0</v>
      </c>
      <c r="AG33" s="22" t="n">
        <f aca="false">Invoerblad!AG33+Invoerblad!AO33+Invoerblad!DI33+Invoerblad!DQ33+Invoerblad!DY33</f>
        <v>0</v>
      </c>
      <c r="AH33" s="72"/>
      <c r="AI33" s="22" t="n">
        <f aca="false">Invoerblad!K33+Invoerblad!AQ33+Invoerblad!CU33</f>
        <v>0</v>
      </c>
      <c r="AJ33" s="22" t="n">
        <f aca="false">Invoerblad!L33+Invoerblad!AR33+Invoerblad!CV33</f>
        <v>0</v>
      </c>
      <c r="AK33" s="22" t="n">
        <f aca="false">Invoerblad!M33+Invoerblad!AS33+Invoerblad!CW33</f>
        <v>0</v>
      </c>
      <c r="AM33" s="22" t="n">
        <f aca="false">Invoerblad!O33+Invoerblad!AU33+Invoerblad!CY33</f>
        <v>0</v>
      </c>
      <c r="AN33" s="22" t="n">
        <f aca="false">Invoerblad!P33+Invoerblad!AV33+Invoerblad!CZ33</f>
        <v>0</v>
      </c>
      <c r="AO33" s="22" t="n">
        <f aca="false">Invoerblad!Q33+Invoerblad!AW33+Invoerblad!DA33</f>
        <v>0</v>
      </c>
      <c r="AP33" s="72"/>
      <c r="AQ33" s="22" t="n">
        <f aca="false">Invoerblad!AY33+Invoerblad!BO33+Invoerblad!FO33</f>
        <v>0</v>
      </c>
      <c r="AR33" s="22" t="n">
        <f aca="false">Invoerblad!AZ33+Invoerblad!BP33+Invoerblad!FP33</f>
        <v>0</v>
      </c>
      <c r="AS33" s="22" t="n">
        <f aca="false">Invoerblad!BA33+Invoerblad!BQ33+Invoerblad!FQ33</f>
        <v>0</v>
      </c>
      <c r="AU33" s="22" t="n">
        <f aca="false">Invoerblad!BC33+Invoerblad!BS33+Invoerblad!FS33</f>
        <v>0</v>
      </c>
      <c r="AV33" s="22" t="n">
        <f aca="false">Invoerblad!BD33+Invoerblad!BT33+Invoerblad!FT33</f>
        <v>0</v>
      </c>
      <c r="AW33" s="22" t="n">
        <f aca="false">Invoerblad!BE33+Invoerblad!BU33+Invoerblad!FU33</f>
        <v>0</v>
      </c>
      <c r="AX33" s="72"/>
      <c r="AY33" s="22" t="n">
        <f aca="false">Invoerblad!C33+Invoerblad!K33+Invoerblad!AQ33</f>
        <v>0</v>
      </c>
      <c r="AZ33" s="22" t="n">
        <f aca="false">Invoerblad!D33+Invoerblad!L33+Invoerblad!AR33</f>
        <v>0</v>
      </c>
      <c r="BA33" s="22" t="n">
        <f aca="false">Invoerblad!E33+Invoerblad!M33+Invoerblad!AS33</f>
        <v>0</v>
      </c>
      <c r="BC33" s="22" t="n">
        <f aca="false">Invoerblad!G33+Invoerblad!O33+Invoerblad!AU33</f>
        <v>0</v>
      </c>
      <c r="BD33" s="22" t="n">
        <f aca="false">Invoerblad!H33+Invoerblad!P33+Invoerblad!AV33</f>
        <v>0</v>
      </c>
      <c r="BE33" s="22" t="n">
        <f aca="false">Invoerblad!I33+Invoerblad!Q33+Invoerblad!AW33</f>
        <v>0</v>
      </c>
      <c r="BF33" s="72"/>
      <c r="BG33" s="22" t="n">
        <f aca="false">Invoerblad!S33+Invoerblad!FW33+Invoerblad!GE33</f>
        <v>0</v>
      </c>
      <c r="BH33" s="22" t="n">
        <f aca="false">Invoerblad!T33+Invoerblad!FX33+Invoerblad!GF33</f>
        <v>0</v>
      </c>
      <c r="BI33" s="22" t="n">
        <f aca="false">Invoerblad!U33+Invoerblad!FY33+Invoerblad!GG33</f>
        <v>0</v>
      </c>
      <c r="BK33" s="22" t="n">
        <f aca="false">Invoerblad!W33+Invoerblad!GA33+Invoerblad!GI33</f>
        <v>0</v>
      </c>
      <c r="BL33" s="22" t="n">
        <f aca="false">Invoerblad!X33+Invoerblad!GB33+Invoerblad!GJ33</f>
        <v>0</v>
      </c>
      <c r="BM33" s="22" t="n">
        <f aca="false">Invoerblad!Y33+Invoerblad!GC33+Invoerblad!GK33</f>
        <v>0</v>
      </c>
    </row>
    <row r="34" customFormat="false" ht="12.75" hidden="false" customHeight="false" outlineLevel="0" collapsed="false">
      <c r="B34" s="38" t="s">
        <v>41</v>
      </c>
      <c r="C34" s="18"/>
      <c r="D34" s="19"/>
      <c r="E34" s="18"/>
      <c r="K34" s="18"/>
      <c r="L34" s="19"/>
      <c r="M34" s="18"/>
      <c r="O34" s="22" t="n">
        <f aca="false">Invoerblad!O34+Invoerblad!AU34+Invoerblad!EU34+Invoerblad!FC34</f>
        <v>0</v>
      </c>
      <c r="P34" s="22" t="n">
        <f aca="false">Invoerblad!P34+Invoerblad!AV34+Invoerblad!EV34+Invoerblad!FD34</f>
        <v>0</v>
      </c>
      <c r="Q34" s="22" t="n">
        <f aca="false">Invoerblad!Q34+Invoerblad!AW34+Invoerblad!EW34+Invoerblad!FE34</f>
        <v>0</v>
      </c>
      <c r="R34" s="72"/>
      <c r="S34" s="18"/>
      <c r="T34" s="19"/>
      <c r="U34" s="18"/>
      <c r="AA34" s="18"/>
      <c r="AB34" s="19"/>
      <c r="AC34" s="18"/>
      <c r="AI34" s="18"/>
      <c r="AJ34" s="19"/>
      <c r="AK34" s="18"/>
      <c r="AQ34" s="18"/>
      <c r="AR34" s="19"/>
      <c r="AS34" s="18"/>
      <c r="AY34" s="18"/>
      <c r="AZ34" s="19"/>
      <c r="BA34" s="18"/>
      <c r="BG34" s="18"/>
      <c r="BH34" s="19"/>
      <c r="BI34" s="18"/>
    </row>
    <row r="35" customFormat="false" ht="25.5" hidden="false" customHeight="false" outlineLevel="0" collapsed="false">
      <c r="A35" s="33" t="n">
        <v>18</v>
      </c>
      <c r="B35" s="34" t="s">
        <v>53</v>
      </c>
      <c r="C35" s="22" t="n">
        <f aca="false">Invoerblad!BG35+Invoerblad!BW35+Invoerblad!CM35+Invoerblad!EA35+Invoerblad!EI35+Invoerblad!FG35</f>
        <v>0</v>
      </c>
      <c r="D35" s="22" t="n">
        <f aca="false">Invoerblad!BH35+Invoerblad!BX35+Invoerblad!CN35+Invoerblad!EB35+Invoerblad!EJ35+Invoerblad!FH35</f>
        <v>0</v>
      </c>
      <c r="E35" s="22" t="n">
        <f aca="false">Invoerblad!BI35+Invoerblad!BY35+Invoerblad!CO35+Invoerblad!EC35+Invoerblad!EK35+Invoerblad!FI35</f>
        <v>0</v>
      </c>
      <c r="G35" s="22" t="n">
        <f aca="false">Invoerblad!BK35+Invoerblad!CA35+Invoerblad!CQ35+Invoerblad!EE35+Invoerblad!EM35+Invoerblad!FK35</f>
        <v>0</v>
      </c>
      <c r="H35" s="22" t="n">
        <f aca="false">Invoerblad!BL35+Invoerblad!CB35+Invoerblad!CR35+Invoerblad!EF35+Invoerblad!EN35+Invoerblad!FL35</f>
        <v>0</v>
      </c>
      <c r="I35" s="22" t="n">
        <f aca="false">Invoerblad!BM35+Invoerblad!CC35+Invoerblad!CS35+Invoerblad!EG35+Invoerblad!EO35+Invoerblad!FM35</f>
        <v>0</v>
      </c>
      <c r="K35" s="22" t="n">
        <f aca="false">Invoerblad!K35+Invoerblad!AQ35+Invoerblad!EQ35+Invoerblad!EY35</f>
        <v>0</v>
      </c>
      <c r="L35" s="22" t="n">
        <f aca="false">Invoerblad!L35+Invoerblad!AR35+Invoerblad!ER35+Invoerblad!EZ35</f>
        <v>0</v>
      </c>
      <c r="M35" s="22" t="n">
        <f aca="false">Invoerblad!M35+Invoerblad!AS35+Invoerblad!ES35+Invoerblad!FA35</f>
        <v>0</v>
      </c>
      <c r="O35" s="22" t="n">
        <f aca="false">Invoerblad!O35+Invoerblad!AU35+Invoerblad!EU35+Invoerblad!FC35</f>
        <v>0</v>
      </c>
      <c r="P35" s="22" t="n">
        <f aca="false">Invoerblad!P35+Invoerblad!AV35+Invoerblad!EV35+Invoerblad!FD35</f>
        <v>0</v>
      </c>
      <c r="Q35" s="22" t="n">
        <f aca="false">Invoerblad!Q35+Invoerblad!AW35+Invoerblad!EW35+Invoerblad!FE35</f>
        <v>0</v>
      </c>
      <c r="R35" s="72"/>
      <c r="S35" s="22" t="n">
        <f aca="false">Invoerblad!K35+Invoerblad!CE35</f>
        <v>0</v>
      </c>
      <c r="T35" s="22" t="n">
        <f aca="false">Invoerblad!L35+Invoerblad!CF35</f>
        <v>0</v>
      </c>
      <c r="U35" s="22" t="n">
        <f aca="false">Invoerblad!M35+Invoerblad!CG35</f>
        <v>0</v>
      </c>
      <c r="W35" s="22" t="n">
        <f aca="false">Invoerblad!O35+Invoerblad!CI35</f>
        <v>0</v>
      </c>
      <c r="X35" s="22" t="n">
        <f aca="false">Invoerblad!P35+Invoerblad!CJ35</f>
        <v>0</v>
      </c>
      <c r="Y35" s="22" t="n">
        <f aca="false">Invoerblad!Q35+Invoerblad!CK35</f>
        <v>0</v>
      </c>
      <c r="Z35" s="72"/>
      <c r="AA35" s="22" t="n">
        <f aca="false">Invoerblad!AA35+Invoerblad!AI35+Invoerblad!DC35+Invoerblad!DK35+Invoerblad!DS35</f>
        <v>0</v>
      </c>
      <c r="AB35" s="22" t="n">
        <f aca="false">Invoerblad!AB35+Invoerblad!AJ35+Invoerblad!DD35+Invoerblad!DL35+Invoerblad!DT35</f>
        <v>0</v>
      </c>
      <c r="AC35" s="22" t="n">
        <f aca="false">Invoerblad!AC35+Invoerblad!AK35+Invoerblad!DE35+Invoerblad!DM35+Invoerblad!DU35</f>
        <v>0</v>
      </c>
      <c r="AE35" s="22" t="n">
        <f aca="false">Invoerblad!AE35+Invoerblad!AM35+Invoerblad!DG35+Invoerblad!DO35+Invoerblad!DW35</f>
        <v>0</v>
      </c>
      <c r="AF35" s="22" t="n">
        <f aca="false">Invoerblad!AF35+Invoerblad!AN35+Invoerblad!DH35+Invoerblad!DP35+Invoerblad!DX35</f>
        <v>0</v>
      </c>
      <c r="AG35" s="22" t="n">
        <f aca="false">Invoerblad!AG35+Invoerblad!AO35+Invoerblad!DI35+Invoerblad!DQ35+Invoerblad!DY35</f>
        <v>0</v>
      </c>
      <c r="AH35" s="72"/>
      <c r="AI35" s="22" t="n">
        <f aca="false">Invoerblad!K35+Invoerblad!AQ35+Invoerblad!CU35</f>
        <v>0</v>
      </c>
      <c r="AJ35" s="22" t="n">
        <f aca="false">Invoerblad!L35+Invoerblad!AR35+Invoerblad!CV35</f>
        <v>0</v>
      </c>
      <c r="AK35" s="22" t="n">
        <f aca="false">Invoerblad!M35+Invoerblad!AS35+Invoerblad!CW35</f>
        <v>0</v>
      </c>
      <c r="AM35" s="22" t="n">
        <f aca="false">Invoerblad!O35+Invoerblad!AU35+Invoerblad!CY35</f>
        <v>0</v>
      </c>
      <c r="AN35" s="22" t="n">
        <f aca="false">Invoerblad!P35+Invoerblad!AV35+Invoerblad!CZ35</f>
        <v>0</v>
      </c>
      <c r="AO35" s="22" t="n">
        <f aca="false">Invoerblad!Q35+Invoerblad!AW35+Invoerblad!DA35</f>
        <v>0</v>
      </c>
      <c r="AP35" s="72"/>
      <c r="AQ35" s="22" t="n">
        <f aca="false">Invoerblad!AY35+Invoerblad!BO35+Invoerblad!FO35</f>
        <v>0</v>
      </c>
      <c r="AR35" s="22" t="n">
        <f aca="false">Invoerblad!AZ35+Invoerblad!BP35+Invoerblad!FP35</f>
        <v>0</v>
      </c>
      <c r="AS35" s="22" t="n">
        <f aca="false">Invoerblad!BA35+Invoerblad!BQ35+Invoerblad!FQ35</f>
        <v>0</v>
      </c>
      <c r="AU35" s="22" t="n">
        <f aca="false">Invoerblad!BC35+Invoerblad!BS35+Invoerblad!FS35</f>
        <v>0</v>
      </c>
      <c r="AV35" s="22" t="n">
        <f aca="false">Invoerblad!BD35+Invoerblad!BT35+Invoerblad!FT35</f>
        <v>0</v>
      </c>
      <c r="AW35" s="22" t="n">
        <f aca="false">Invoerblad!BE35+Invoerblad!BU35+Invoerblad!FU35</f>
        <v>0</v>
      </c>
      <c r="AX35" s="72"/>
      <c r="AY35" s="22" t="n">
        <f aca="false">Invoerblad!C35+Invoerblad!K35+Invoerblad!AQ35</f>
        <v>0</v>
      </c>
      <c r="AZ35" s="22" t="n">
        <f aca="false">Invoerblad!D35+Invoerblad!L35+Invoerblad!AR35</f>
        <v>0</v>
      </c>
      <c r="BA35" s="22" t="n">
        <f aca="false">Invoerblad!E35+Invoerblad!M35+Invoerblad!AS35</f>
        <v>0</v>
      </c>
      <c r="BC35" s="22" t="n">
        <f aca="false">Invoerblad!G35+Invoerblad!O35+Invoerblad!AU35</f>
        <v>0</v>
      </c>
      <c r="BD35" s="22" t="n">
        <f aca="false">Invoerblad!H35+Invoerblad!P35+Invoerblad!AV35</f>
        <v>0</v>
      </c>
      <c r="BE35" s="22" t="n">
        <f aca="false">Invoerblad!I35+Invoerblad!Q35+Invoerblad!AW35</f>
        <v>0</v>
      </c>
      <c r="BF35" s="72"/>
      <c r="BG35" s="22" t="n">
        <f aca="false">Invoerblad!S35+Invoerblad!FW35+Invoerblad!GE35</f>
        <v>0</v>
      </c>
      <c r="BH35" s="22" t="n">
        <f aca="false">Invoerblad!T35+Invoerblad!FX35+Invoerblad!GF35</f>
        <v>0</v>
      </c>
      <c r="BI35" s="22" t="n">
        <f aca="false">Invoerblad!U35+Invoerblad!FY35+Invoerblad!GG35</f>
        <v>0</v>
      </c>
      <c r="BK35" s="22" t="n">
        <f aca="false">Invoerblad!W35+Invoerblad!GA35+Invoerblad!GI35</f>
        <v>0</v>
      </c>
      <c r="BL35" s="22" t="n">
        <f aca="false">Invoerblad!X35+Invoerblad!GB35+Invoerblad!GJ35</f>
        <v>0</v>
      </c>
      <c r="BM35" s="22" t="n">
        <f aca="false">Invoerblad!Y35+Invoerblad!GC35+Invoerblad!GK35</f>
        <v>0</v>
      </c>
    </row>
    <row r="36" customFormat="false" ht="25.5" hidden="false" customHeight="false" outlineLevel="0" collapsed="false">
      <c r="A36" s="33" t="n">
        <v>19</v>
      </c>
      <c r="B36" s="34" t="s">
        <v>54</v>
      </c>
      <c r="C36" s="22" t="n">
        <f aca="false">Invoerblad!BG36+Invoerblad!BW36+Invoerblad!CM36+Invoerblad!EA36+Invoerblad!EI36+Invoerblad!FG36</f>
        <v>0</v>
      </c>
      <c r="D36" s="22" t="n">
        <f aca="false">Invoerblad!BH36+Invoerblad!BX36+Invoerblad!CN36+Invoerblad!EB36+Invoerblad!EJ36+Invoerblad!FH36</f>
        <v>0</v>
      </c>
      <c r="E36" s="22" t="n">
        <f aca="false">Invoerblad!BI36+Invoerblad!BY36+Invoerblad!CO36+Invoerblad!EC36+Invoerblad!EK36+Invoerblad!FI36</f>
        <v>0</v>
      </c>
      <c r="G36" s="22" t="n">
        <f aca="false">Invoerblad!BK36+Invoerblad!CA36+Invoerblad!CQ36+Invoerblad!EE36+Invoerblad!EM36+Invoerblad!FK36</f>
        <v>0</v>
      </c>
      <c r="H36" s="22" t="n">
        <f aca="false">Invoerblad!BL36+Invoerblad!CB36+Invoerblad!CR36+Invoerblad!EF36+Invoerblad!EN36+Invoerblad!FL36</f>
        <v>0</v>
      </c>
      <c r="I36" s="22" t="n">
        <f aca="false">Invoerblad!BM36+Invoerblad!CC36+Invoerblad!CS36+Invoerblad!EG36+Invoerblad!EO36+Invoerblad!FM36</f>
        <v>0</v>
      </c>
      <c r="K36" s="22" t="n">
        <f aca="false">Invoerblad!K36+Invoerblad!AQ36+Invoerblad!EQ36+Invoerblad!EY36</f>
        <v>0</v>
      </c>
      <c r="L36" s="22" t="n">
        <f aca="false">Invoerblad!L36+Invoerblad!AR36+Invoerblad!ER36+Invoerblad!EZ36</f>
        <v>0</v>
      </c>
      <c r="M36" s="22" t="n">
        <f aca="false">Invoerblad!M36+Invoerblad!AS36+Invoerblad!ES36+Invoerblad!FA36</f>
        <v>0</v>
      </c>
      <c r="O36" s="22" t="n">
        <f aca="false">Invoerblad!O36+Invoerblad!AU36+Invoerblad!EU36+Invoerblad!FC36</f>
        <v>0</v>
      </c>
      <c r="P36" s="22" t="n">
        <f aca="false">Invoerblad!P36+Invoerblad!AV36+Invoerblad!EV36+Invoerblad!FD36</f>
        <v>0</v>
      </c>
      <c r="Q36" s="22" t="n">
        <f aca="false">Invoerblad!Q36+Invoerblad!AW36+Invoerblad!EW36+Invoerblad!FE36</f>
        <v>0</v>
      </c>
      <c r="R36" s="72"/>
      <c r="S36" s="22" t="n">
        <f aca="false">Invoerblad!K36+Invoerblad!CE36</f>
        <v>0</v>
      </c>
      <c r="T36" s="22" t="n">
        <f aca="false">Invoerblad!L36+Invoerblad!CF36</f>
        <v>0</v>
      </c>
      <c r="U36" s="22" t="n">
        <f aca="false">Invoerblad!M36+Invoerblad!CG36</f>
        <v>0</v>
      </c>
      <c r="W36" s="22" t="n">
        <f aca="false">Invoerblad!O36+Invoerblad!CI36</f>
        <v>0</v>
      </c>
      <c r="X36" s="22" t="n">
        <f aca="false">Invoerblad!P36+Invoerblad!CJ36</f>
        <v>0</v>
      </c>
      <c r="Y36" s="22" t="n">
        <f aca="false">Invoerblad!Q36+Invoerblad!CK36</f>
        <v>0</v>
      </c>
      <c r="Z36" s="72"/>
      <c r="AA36" s="22" t="n">
        <f aca="false">Invoerblad!AA36+Invoerblad!AI36+Invoerblad!DC36+Invoerblad!DK36+Invoerblad!DS36</f>
        <v>0</v>
      </c>
      <c r="AB36" s="22" t="n">
        <f aca="false">Invoerblad!AB36+Invoerblad!AJ36+Invoerblad!DD36+Invoerblad!DL36+Invoerblad!DT36</f>
        <v>0</v>
      </c>
      <c r="AC36" s="22" t="n">
        <f aca="false">Invoerblad!AC36+Invoerblad!AK36+Invoerblad!DE36+Invoerblad!DM36+Invoerblad!DU36</f>
        <v>0</v>
      </c>
      <c r="AE36" s="22" t="n">
        <f aca="false">Invoerblad!AE36+Invoerblad!AM36+Invoerblad!DG36+Invoerblad!DO36+Invoerblad!DW36</f>
        <v>0</v>
      </c>
      <c r="AF36" s="22" t="n">
        <f aca="false">Invoerblad!AF36+Invoerblad!AN36+Invoerblad!DH36+Invoerblad!DP36+Invoerblad!DX36</f>
        <v>0</v>
      </c>
      <c r="AG36" s="22" t="n">
        <f aca="false">Invoerblad!AG36+Invoerblad!AO36+Invoerblad!DI36+Invoerblad!DQ36+Invoerblad!DY36</f>
        <v>0</v>
      </c>
      <c r="AH36" s="72"/>
      <c r="AI36" s="22" t="n">
        <f aca="false">Invoerblad!K36+Invoerblad!AQ36+Invoerblad!CU36</f>
        <v>0</v>
      </c>
      <c r="AJ36" s="22" t="n">
        <f aca="false">Invoerblad!L36+Invoerblad!AR36+Invoerblad!CV36</f>
        <v>0</v>
      </c>
      <c r="AK36" s="22" t="n">
        <f aca="false">Invoerblad!M36+Invoerblad!AS36+Invoerblad!CW36</f>
        <v>0</v>
      </c>
      <c r="AM36" s="22" t="n">
        <f aca="false">Invoerblad!O36+Invoerblad!AU36+Invoerblad!CY36</f>
        <v>0</v>
      </c>
      <c r="AN36" s="22" t="n">
        <f aca="false">Invoerblad!P36+Invoerblad!AV36+Invoerblad!CZ36</f>
        <v>0</v>
      </c>
      <c r="AO36" s="22" t="n">
        <f aca="false">Invoerblad!Q36+Invoerblad!AW36+Invoerblad!DA36</f>
        <v>0</v>
      </c>
      <c r="AP36" s="72"/>
      <c r="AQ36" s="22" t="n">
        <f aca="false">Invoerblad!AY36+Invoerblad!BO36+Invoerblad!FO36</f>
        <v>0</v>
      </c>
      <c r="AR36" s="22" t="n">
        <f aca="false">Invoerblad!AZ36+Invoerblad!BP36+Invoerblad!FP36</f>
        <v>0</v>
      </c>
      <c r="AS36" s="22" t="n">
        <f aca="false">Invoerblad!BA36+Invoerblad!BQ36+Invoerblad!FQ36</f>
        <v>0</v>
      </c>
      <c r="AU36" s="22" t="n">
        <f aca="false">Invoerblad!BC36+Invoerblad!BS36+Invoerblad!FS36</f>
        <v>0</v>
      </c>
      <c r="AV36" s="22" t="n">
        <f aca="false">Invoerblad!BD36+Invoerblad!BT36+Invoerblad!FT36</f>
        <v>0</v>
      </c>
      <c r="AW36" s="22" t="n">
        <f aca="false">Invoerblad!BE36+Invoerblad!BU36+Invoerblad!FU36</f>
        <v>0</v>
      </c>
      <c r="AX36" s="72"/>
      <c r="AY36" s="22" t="n">
        <f aca="false">Invoerblad!C36+Invoerblad!K36+Invoerblad!AQ36</f>
        <v>0</v>
      </c>
      <c r="AZ36" s="22" t="n">
        <f aca="false">Invoerblad!D36+Invoerblad!L36+Invoerblad!AR36</f>
        <v>0</v>
      </c>
      <c r="BA36" s="22" t="n">
        <f aca="false">Invoerblad!E36+Invoerblad!M36+Invoerblad!AS36</f>
        <v>0</v>
      </c>
      <c r="BC36" s="22" t="n">
        <f aca="false">Invoerblad!G36+Invoerblad!O36+Invoerblad!AU36</f>
        <v>0</v>
      </c>
      <c r="BD36" s="22" t="n">
        <f aca="false">Invoerblad!H36+Invoerblad!P36+Invoerblad!AV36</f>
        <v>0</v>
      </c>
      <c r="BE36" s="22" t="n">
        <f aca="false">Invoerblad!I36+Invoerblad!Q36+Invoerblad!AW36</f>
        <v>0</v>
      </c>
      <c r="BF36" s="72"/>
      <c r="BG36" s="22" t="n">
        <f aca="false">Invoerblad!S36+Invoerblad!FW36+Invoerblad!GE36</f>
        <v>0</v>
      </c>
      <c r="BH36" s="22" t="n">
        <f aca="false">Invoerblad!T36+Invoerblad!FX36+Invoerblad!GF36</f>
        <v>0</v>
      </c>
      <c r="BI36" s="22" t="n">
        <f aca="false">Invoerblad!U36+Invoerblad!FY36+Invoerblad!GG36</f>
        <v>0</v>
      </c>
      <c r="BK36" s="22" t="n">
        <f aca="false">Invoerblad!W36+Invoerblad!GA36+Invoerblad!GI36</f>
        <v>0</v>
      </c>
      <c r="BL36" s="22" t="n">
        <f aca="false">Invoerblad!X36+Invoerblad!GB36+Invoerblad!GJ36</f>
        <v>0</v>
      </c>
      <c r="BM36" s="22" t="n">
        <f aca="false">Invoerblad!Y36+Invoerblad!GC36+Invoerblad!GK36</f>
        <v>0</v>
      </c>
    </row>
    <row r="37" customFormat="false" ht="12.75" hidden="false" customHeight="false" outlineLevel="0" collapsed="false">
      <c r="A37" s="33" t="n">
        <v>20</v>
      </c>
      <c r="B37" s="34" t="s">
        <v>55</v>
      </c>
      <c r="C37" s="22" t="n">
        <f aca="false">Invoerblad!BG37+Invoerblad!BW37+Invoerblad!CM37+Invoerblad!EA37+Invoerblad!EI37+Invoerblad!FG37</f>
        <v>0</v>
      </c>
      <c r="D37" s="22" t="n">
        <f aca="false">Invoerblad!BH37+Invoerblad!BX37+Invoerblad!CN37+Invoerblad!EB37+Invoerblad!EJ37+Invoerblad!FH37</f>
        <v>0</v>
      </c>
      <c r="E37" s="22" t="n">
        <f aca="false">Invoerblad!BI37+Invoerblad!BY37+Invoerblad!CO37+Invoerblad!EC37+Invoerblad!EK37+Invoerblad!FI37</f>
        <v>0</v>
      </c>
      <c r="G37" s="22" t="n">
        <f aca="false">Invoerblad!BK37+Invoerblad!CA37+Invoerblad!CQ37+Invoerblad!EE37+Invoerblad!EM37+Invoerblad!FK37</f>
        <v>0</v>
      </c>
      <c r="H37" s="22" t="n">
        <f aca="false">Invoerblad!BL37+Invoerblad!CB37+Invoerblad!CR37+Invoerblad!EF37+Invoerblad!EN37+Invoerblad!FL37</f>
        <v>0</v>
      </c>
      <c r="I37" s="22" t="n">
        <f aca="false">Invoerblad!BM37+Invoerblad!CC37+Invoerblad!CS37+Invoerblad!EG37+Invoerblad!EO37+Invoerblad!FM37</f>
        <v>0</v>
      </c>
      <c r="K37" s="22" t="n">
        <f aca="false">Invoerblad!K37+Invoerblad!AQ37+Invoerblad!EQ37+Invoerblad!EY37</f>
        <v>0</v>
      </c>
      <c r="L37" s="22" t="n">
        <f aca="false">Invoerblad!L37+Invoerblad!AR37+Invoerblad!ER37+Invoerblad!EZ37</f>
        <v>0</v>
      </c>
      <c r="M37" s="22" t="n">
        <f aca="false">Invoerblad!M37+Invoerblad!AS37+Invoerblad!ES37+Invoerblad!FA37</f>
        <v>0</v>
      </c>
      <c r="O37" s="18"/>
      <c r="P37" s="19"/>
      <c r="Q37" s="18"/>
      <c r="R37" s="18"/>
      <c r="S37" s="22" t="n">
        <f aca="false">Invoerblad!K37+Invoerblad!CE37</f>
        <v>0</v>
      </c>
      <c r="T37" s="22" t="n">
        <f aca="false">Invoerblad!L37+Invoerblad!CF37</f>
        <v>0</v>
      </c>
      <c r="U37" s="22" t="n">
        <f aca="false">Invoerblad!M37+Invoerblad!CG37</f>
        <v>0</v>
      </c>
      <c r="W37" s="22" t="n">
        <f aca="false">Invoerblad!O37+Invoerblad!CI37</f>
        <v>0</v>
      </c>
      <c r="X37" s="22" t="n">
        <f aca="false">Invoerblad!P37+Invoerblad!CJ37</f>
        <v>0</v>
      </c>
      <c r="Y37" s="22" t="n">
        <f aca="false">Invoerblad!Q37+Invoerblad!CK37</f>
        <v>0</v>
      </c>
      <c r="Z37" s="72"/>
      <c r="AA37" s="22" t="n">
        <f aca="false">Invoerblad!AA37+Invoerblad!AI37+Invoerblad!DC37+Invoerblad!DK37+Invoerblad!DS37</f>
        <v>0</v>
      </c>
      <c r="AB37" s="22" t="n">
        <f aca="false">Invoerblad!AB37+Invoerblad!AJ37+Invoerblad!DD37+Invoerblad!DL37+Invoerblad!DT37</f>
        <v>0</v>
      </c>
      <c r="AC37" s="22" t="n">
        <f aca="false">Invoerblad!AC37+Invoerblad!AK37+Invoerblad!DE37+Invoerblad!DM37+Invoerblad!DU37</f>
        <v>0</v>
      </c>
      <c r="AE37" s="22" t="n">
        <f aca="false">Invoerblad!AE37+Invoerblad!AM37+Invoerblad!DG37+Invoerblad!DO37+Invoerblad!DW37</f>
        <v>0</v>
      </c>
      <c r="AF37" s="22" t="n">
        <f aca="false">Invoerblad!AF37+Invoerblad!AN37+Invoerblad!DH37+Invoerblad!DP37+Invoerblad!DX37</f>
        <v>0</v>
      </c>
      <c r="AG37" s="22" t="n">
        <f aca="false">Invoerblad!AG37+Invoerblad!AO37+Invoerblad!DI37+Invoerblad!DQ37+Invoerblad!DY37</f>
        <v>0</v>
      </c>
      <c r="AH37" s="72"/>
      <c r="AI37" s="22" t="n">
        <f aca="false">Invoerblad!K37+Invoerblad!AQ37+Invoerblad!CU37</f>
        <v>0</v>
      </c>
      <c r="AJ37" s="22" t="n">
        <f aca="false">Invoerblad!L37+Invoerblad!AR37+Invoerblad!CV37</f>
        <v>0</v>
      </c>
      <c r="AK37" s="22" t="n">
        <f aca="false">Invoerblad!M37+Invoerblad!AS37+Invoerblad!CW37</f>
        <v>0</v>
      </c>
      <c r="AM37" s="22" t="n">
        <f aca="false">Invoerblad!O37+Invoerblad!AU37+Invoerblad!CY37</f>
        <v>0</v>
      </c>
      <c r="AN37" s="22" t="n">
        <f aca="false">Invoerblad!P37+Invoerblad!AV37+Invoerblad!CZ37</f>
        <v>0</v>
      </c>
      <c r="AO37" s="22" t="n">
        <f aca="false">Invoerblad!Q37+Invoerblad!AW37+Invoerblad!DA37</f>
        <v>0</v>
      </c>
      <c r="AP37" s="72"/>
      <c r="AQ37" s="22" t="n">
        <f aca="false">Invoerblad!AY37+Invoerblad!BO37+Invoerblad!FO37</f>
        <v>0</v>
      </c>
      <c r="AR37" s="22" t="n">
        <f aca="false">Invoerblad!AZ37+Invoerblad!BP37+Invoerblad!FP37</f>
        <v>0</v>
      </c>
      <c r="AS37" s="22" t="n">
        <f aca="false">Invoerblad!BA37+Invoerblad!BQ37+Invoerblad!FQ37</f>
        <v>0</v>
      </c>
      <c r="AU37" s="22" t="n">
        <f aca="false">Invoerblad!BC37+Invoerblad!BS37+Invoerblad!FS37</f>
        <v>0</v>
      </c>
      <c r="AV37" s="22" t="n">
        <f aca="false">Invoerblad!BD37+Invoerblad!BT37+Invoerblad!FT37</f>
        <v>0</v>
      </c>
      <c r="AW37" s="22" t="n">
        <f aca="false">Invoerblad!BE37+Invoerblad!BU37+Invoerblad!FU37</f>
        <v>0</v>
      </c>
      <c r="AX37" s="72"/>
      <c r="AY37" s="22" t="n">
        <f aca="false">Invoerblad!C37+Invoerblad!K37+Invoerblad!AQ37</f>
        <v>0</v>
      </c>
      <c r="AZ37" s="22" t="n">
        <f aca="false">Invoerblad!D37+Invoerblad!L37+Invoerblad!AR37</f>
        <v>0</v>
      </c>
      <c r="BA37" s="22" t="n">
        <f aca="false">Invoerblad!E37+Invoerblad!M37+Invoerblad!AS37</f>
        <v>0</v>
      </c>
      <c r="BC37" s="22" t="n">
        <f aca="false">Invoerblad!G37+Invoerblad!O37+Invoerblad!AU37</f>
        <v>0</v>
      </c>
      <c r="BD37" s="22" t="n">
        <f aca="false">Invoerblad!H37+Invoerblad!P37+Invoerblad!AV37</f>
        <v>0</v>
      </c>
      <c r="BE37" s="22" t="n">
        <f aca="false">Invoerblad!I37+Invoerblad!Q37+Invoerblad!AW37</f>
        <v>0</v>
      </c>
      <c r="BF37" s="72"/>
      <c r="BG37" s="22" t="n">
        <f aca="false">Invoerblad!S37+Invoerblad!FW37+Invoerblad!GE37</f>
        <v>0</v>
      </c>
      <c r="BH37" s="22" t="n">
        <f aca="false">Invoerblad!T37+Invoerblad!FX37+Invoerblad!GF37</f>
        <v>0</v>
      </c>
      <c r="BI37" s="22" t="n">
        <f aca="false">Invoerblad!U37+Invoerblad!FY37+Invoerblad!GG37</f>
        <v>0</v>
      </c>
      <c r="BK37" s="22" t="n">
        <f aca="false">Invoerblad!W37+Invoerblad!GA37+Invoerblad!GI37</f>
        <v>0</v>
      </c>
      <c r="BL37" s="22" t="n">
        <f aca="false">Invoerblad!X37+Invoerblad!GB37+Invoerblad!GJ37</f>
        <v>0</v>
      </c>
      <c r="BM37" s="22" t="n">
        <f aca="false">Invoerblad!Y37+Invoerblad!GC37+Invoerblad!GK37</f>
        <v>0</v>
      </c>
    </row>
    <row r="38" customFormat="false" ht="38.25" hidden="false" customHeight="false" outlineLevel="0" collapsed="false">
      <c r="A38" s="33" t="n">
        <v>21</v>
      </c>
      <c r="B38" s="34" t="s">
        <v>56</v>
      </c>
      <c r="C38" s="22" t="n">
        <f aca="false">Invoerblad!BG38+Invoerblad!BW38+Invoerblad!CM38+Invoerblad!EA38+Invoerblad!EI38+Invoerblad!FG38</f>
        <v>0</v>
      </c>
      <c r="D38" s="22" t="n">
        <f aca="false">Invoerblad!BH38+Invoerblad!BX38+Invoerblad!CN38+Invoerblad!EB38+Invoerblad!EJ38+Invoerblad!FH38</f>
        <v>0</v>
      </c>
      <c r="E38" s="22" t="n">
        <f aca="false">Invoerblad!BI38+Invoerblad!BY38+Invoerblad!CO38+Invoerblad!EC38+Invoerblad!EK38+Invoerblad!FI38</f>
        <v>0</v>
      </c>
      <c r="G38" s="22" t="n">
        <f aca="false">Invoerblad!BK38+Invoerblad!CA38+Invoerblad!CQ38+Invoerblad!EE38+Invoerblad!EM38+Invoerblad!FK38</f>
        <v>0</v>
      </c>
      <c r="H38" s="22" t="n">
        <f aca="false">Invoerblad!BL38+Invoerblad!CB38+Invoerblad!CR38+Invoerblad!EF38+Invoerblad!EN38+Invoerblad!FL38</f>
        <v>0</v>
      </c>
      <c r="I38" s="22" t="n">
        <f aca="false">Invoerblad!BM38+Invoerblad!CC38+Invoerblad!CS38+Invoerblad!EG38+Invoerblad!EO38+Invoerblad!FM38</f>
        <v>0</v>
      </c>
      <c r="K38" s="22" t="n">
        <f aca="false">Invoerblad!K38+Invoerblad!AQ38+Invoerblad!EQ38+Invoerblad!EY38</f>
        <v>0</v>
      </c>
      <c r="L38" s="22" t="n">
        <f aca="false">Invoerblad!L38+Invoerblad!AR38+Invoerblad!ER38+Invoerblad!EZ38</f>
        <v>0</v>
      </c>
      <c r="M38" s="22" t="n">
        <f aca="false">Invoerblad!M38+Invoerblad!AS38+Invoerblad!ES38+Invoerblad!FA38</f>
        <v>0</v>
      </c>
      <c r="O38" s="22" t="n">
        <f aca="false">Invoerblad!O38+Invoerblad!AU38+Invoerblad!EU38+Invoerblad!FC38</f>
        <v>0</v>
      </c>
      <c r="P38" s="22" t="n">
        <f aca="false">Invoerblad!P38+Invoerblad!AV38+Invoerblad!EV38+Invoerblad!FD38</f>
        <v>0</v>
      </c>
      <c r="Q38" s="22" t="n">
        <f aca="false">Invoerblad!Q38+Invoerblad!AW38+Invoerblad!EW38+Invoerblad!FE38</f>
        <v>0</v>
      </c>
      <c r="R38" s="72"/>
      <c r="S38" s="22" t="n">
        <f aca="false">Invoerblad!K38+Invoerblad!CE38</f>
        <v>0</v>
      </c>
      <c r="T38" s="22" t="n">
        <f aca="false">Invoerblad!L38+Invoerblad!CF38</f>
        <v>0</v>
      </c>
      <c r="U38" s="22" t="n">
        <f aca="false">Invoerblad!M38+Invoerblad!CG38</f>
        <v>0</v>
      </c>
      <c r="W38" s="22" t="n">
        <f aca="false">Invoerblad!O38+Invoerblad!CI38</f>
        <v>0</v>
      </c>
      <c r="X38" s="22" t="n">
        <f aca="false">Invoerblad!P38+Invoerblad!CJ38</f>
        <v>0</v>
      </c>
      <c r="Y38" s="22" t="n">
        <f aca="false">Invoerblad!Q38+Invoerblad!CK38</f>
        <v>0</v>
      </c>
      <c r="Z38" s="72"/>
      <c r="AA38" s="22" t="n">
        <f aca="false">Invoerblad!AA38+Invoerblad!AI38+Invoerblad!DC38+Invoerblad!DK38+Invoerblad!DS38</f>
        <v>0</v>
      </c>
      <c r="AB38" s="22" t="n">
        <f aca="false">Invoerblad!AB38+Invoerblad!AJ38+Invoerblad!DD38+Invoerblad!DL38+Invoerblad!DT38</f>
        <v>0</v>
      </c>
      <c r="AC38" s="22" t="n">
        <f aca="false">Invoerblad!AC38+Invoerblad!AK38+Invoerblad!DE38+Invoerblad!DM38+Invoerblad!DU38</f>
        <v>0</v>
      </c>
      <c r="AE38" s="22" t="n">
        <f aca="false">Invoerblad!AE38+Invoerblad!AM38+Invoerblad!DG38+Invoerblad!DO38+Invoerblad!DW38</f>
        <v>0</v>
      </c>
      <c r="AF38" s="22" t="n">
        <f aca="false">Invoerblad!AF38+Invoerblad!AN38+Invoerblad!DH38+Invoerblad!DP38+Invoerblad!DX38</f>
        <v>0</v>
      </c>
      <c r="AG38" s="22" t="n">
        <f aca="false">Invoerblad!AG38+Invoerblad!AO38+Invoerblad!DI38+Invoerblad!DQ38+Invoerblad!DY38</f>
        <v>0</v>
      </c>
      <c r="AH38" s="72"/>
      <c r="AI38" s="22" t="n">
        <f aca="false">Invoerblad!K38+Invoerblad!AQ38+Invoerblad!CU38</f>
        <v>0</v>
      </c>
      <c r="AJ38" s="22" t="n">
        <f aca="false">Invoerblad!L38+Invoerblad!AR38+Invoerblad!CV38</f>
        <v>0</v>
      </c>
      <c r="AK38" s="22" t="n">
        <f aca="false">Invoerblad!M38+Invoerblad!AS38+Invoerblad!CW38</f>
        <v>0</v>
      </c>
      <c r="AM38" s="22" t="n">
        <f aca="false">Invoerblad!O38+Invoerblad!AU38+Invoerblad!CY38</f>
        <v>0</v>
      </c>
      <c r="AN38" s="22" t="n">
        <f aca="false">Invoerblad!P38+Invoerblad!AV38+Invoerblad!CZ38</f>
        <v>0</v>
      </c>
      <c r="AO38" s="22" t="n">
        <f aca="false">Invoerblad!Q38+Invoerblad!AW38+Invoerblad!DA38</f>
        <v>0</v>
      </c>
      <c r="AP38" s="72"/>
      <c r="AQ38" s="22" t="n">
        <f aca="false">Invoerblad!AY38+Invoerblad!BO38+Invoerblad!FO38</f>
        <v>0</v>
      </c>
      <c r="AR38" s="22" t="n">
        <f aca="false">Invoerblad!AZ38+Invoerblad!BP38+Invoerblad!FP38</f>
        <v>0</v>
      </c>
      <c r="AS38" s="22" t="n">
        <f aca="false">Invoerblad!BA38+Invoerblad!BQ38+Invoerblad!FQ38</f>
        <v>0</v>
      </c>
      <c r="AU38" s="22" t="n">
        <f aca="false">Invoerblad!BC38+Invoerblad!BS38+Invoerblad!FS38</f>
        <v>0</v>
      </c>
      <c r="AV38" s="22" t="n">
        <f aca="false">Invoerblad!BD38+Invoerblad!BT38+Invoerblad!FT38</f>
        <v>0</v>
      </c>
      <c r="AW38" s="22" t="n">
        <f aca="false">Invoerblad!BE38+Invoerblad!BU38+Invoerblad!FU38</f>
        <v>0</v>
      </c>
      <c r="AX38" s="72"/>
      <c r="AY38" s="22" t="n">
        <f aca="false">Invoerblad!C38+Invoerblad!K38+Invoerblad!AQ38</f>
        <v>0</v>
      </c>
      <c r="AZ38" s="22" t="n">
        <f aca="false">Invoerblad!D38+Invoerblad!L38+Invoerblad!AR38</f>
        <v>0</v>
      </c>
      <c r="BA38" s="22" t="n">
        <f aca="false">Invoerblad!E38+Invoerblad!M38+Invoerblad!AS38</f>
        <v>0</v>
      </c>
      <c r="BC38" s="22" t="n">
        <f aca="false">Invoerblad!G38+Invoerblad!O38+Invoerblad!AU38</f>
        <v>0</v>
      </c>
      <c r="BD38" s="22" t="n">
        <f aca="false">Invoerblad!H38+Invoerblad!P38+Invoerblad!AV38</f>
        <v>0</v>
      </c>
      <c r="BE38" s="22" t="n">
        <f aca="false">Invoerblad!I38+Invoerblad!Q38+Invoerblad!AW38</f>
        <v>0</v>
      </c>
      <c r="BF38" s="72"/>
      <c r="BG38" s="22" t="n">
        <f aca="false">Invoerblad!S38+Invoerblad!FW38+Invoerblad!GE38</f>
        <v>0</v>
      </c>
      <c r="BH38" s="22" t="n">
        <f aca="false">Invoerblad!T38+Invoerblad!FX38+Invoerblad!GF38</f>
        <v>0</v>
      </c>
      <c r="BI38" s="22" t="n">
        <f aca="false">Invoerblad!U38+Invoerblad!FY38+Invoerblad!GG38</f>
        <v>0</v>
      </c>
      <c r="BK38" s="22" t="n">
        <f aca="false">Invoerblad!W38+Invoerblad!GA38+Invoerblad!GI38</f>
        <v>0</v>
      </c>
      <c r="BL38" s="22" t="n">
        <f aca="false">Invoerblad!X38+Invoerblad!GB38+Invoerblad!GJ38</f>
        <v>0</v>
      </c>
      <c r="BM38" s="22" t="n">
        <f aca="false">Invoerblad!Y38+Invoerblad!GC38+Invoerblad!GK38</f>
        <v>0</v>
      </c>
    </row>
    <row r="39" customFormat="false" ht="12.75" hidden="false" customHeight="false" outlineLevel="0" collapsed="false">
      <c r="A39" s="33" t="n">
        <v>22</v>
      </c>
      <c r="B39" s="34" t="s">
        <v>57</v>
      </c>
      <c r="C39" s="22" t="n">
        <f aca="false">Invoerblad!BG39+Invoerblad!BW39+Invoerblad!CM39+Invoerblad!EA39+Invoerblad!EI39+Invoerblad!FG39</f>
        <v>0</v>
      </c>
      <c r="D39" s="22" t="n">
        <f aca="false">Invoerblad!BH39+Invoerblad!BX39+Invoerblad!CN39+Invoerblad!EB39+Invoerblad!EJ39+Invoerblad!FH39</f>
        <v>0</v>
      </c>
      <c r="E39" s="22" t="n">
        <f aca="false">Invoerblad!BI39+Invoerblad!BY39+Invoerblad!CO39+Invoerblad!EC39+Invoerblad!EK39+Invoerblad!FI39</f>
        <v>0</v>
      </c>
      <c r="G39" s="22" t="n">
        <f aca="false">Invoerblad!BK39+Invoerblad!CA39+Invoerblad!CQ39+Invoerblad!EE39+Invoerblad!EM39+Invoerblad!FK39</f>
        <v>0</v>
      </c>
      <c r="H39" s="22" t="n">
        <f aca="false">Invoerblad!BL39+Invoerblad!CB39+Invoerblad!CR39+Invoerblad!EF39+Invoerblad!EN39+Invoerblad!FL39</f>
        <v>0</v>
      </c>
      <c r="I39" s="22" t="n">
        <f aca="false">Invoerblad!BM39+Invoerblad!CC39+Invoerblad!CS39+Invoerblad!EG39+Invoerblad!EO39+Invoerblad!FM39</f>
        <v>0</v>
      </c>
      <c r="K39" s="22" t="n">
        <f aca="false">Invoerblad!K39+Invoerblad!AQ39+Invoerblad!EQ39+Invoerblad!EY39</f>
        <v>0</v>
      </c>
      <c r="L39" s="22" t="n">
        <f aca="false">Invoerblad!L39+Invoerblad!AR39+Invoerblad!ER39+Invoerblad!EZ39</f>
        <v>0</v>
      </c>
      <c r="M39" s="22" t="n">
        <f aca="false">Invoerblad!M39+Invoerblad!AS39+Invoerblad!ES39+Invoerblad!FA39</f>
        <v>0</v>
      </c>
      <c r="O39" s="22" t="n">
        <f aca="false">Invoerblad!O39+Invoerblad!AU39+Invoerblad!EU39+Invoerblad!FC39</f>
        <v>0</v>
      </c>
      <c r="P39" s="22" t="n">
        <f aca="false">Invoerblad!P39+Invoerblad!AV39+Invoerblad!EV39+Invoerblad!FD39</f>
        <v>0</v>
      </c>
      <c r="Q39" s="22" t="n">
        <f aca="false">Invoerblad!Q39+Invoerblad!AW39+Invoerblad!EW39+Invoerblad!FE39</f>
        <v>0</v>
      </c>
      <c r="R39" s="72"/>
      <c r="S39" s="22" t="n">
        <f aca="false">Invoerblad!K39+Invoerblad!CE39</f>
        <v>0</v>
      </c>
      <c r="T39" s="22" t="n">
        <f aca="false">Invoerblad!L39+Invoerblad!CF39</f>
        <v>0</v>
      </c>
      <c r="U39" s="22" t="n">
        <f aca="false">Invoerblad!M39+Invoerblad!CG39</f>
        <v>0</v>
      </c>
      <c r="W39" s="22" t="n">
        <f aca="false">Invoerblad!O39+Invoerblad!CI39</f>
        <v>0</v>
      </c>
      <c r="X39" s="22" t="n">
        <f aca="false">Invoerblad!P39+Invoerblad!CJ39</f>
        <v>0</v>
      </c>
      <c r="Y39" s="22" t="n">
        <f aca="false">Invoerblad!Q39+Invoerblad!CK39</f>
        <v>0</v>
      </c>
      <c r="Z39" s="72"/>
      <c r="AA39" s="22" t="n">
        <f aca="false">Invoerblad!AA39+Invoerblad!AI39+Invoerblad!DC39+Invoerblad!DK39+Invoerblad!DS39</f>
        <v>0</v>
      </c>
      <c r="AB39" s="22" t="n">
        <f aca="false">Invoerblad!AB39+Invoerblad!AJ39+Invoerblad!DD39+Invoerblad!DL39+Invoerblad!DT39</f>
        <v>0</v>
      </c>
      <c r="AC39" s="22" t="n">
        <f aca="false">Invoerblad!AC39+Invoerblad!AK39+Invoerblad!DE39+Invoerblad!DM39+Invoerblad!DU39</f>
        <v>0</v>
      </c>
      <c r="AE39" s="22" t="n">
        <f aca="false">Invoerblad!AE39+Invoerblad!AM39+Invoerblad!DG39+Invoerblad!DO39+Invoerblad!DW39</f>
        <v>0</v>
      </c>
      <c r="AF39" s="22" t="n">
        <f aca="false">Invoerblad!AF39+Invoerblad!AN39+Invoerblad!DH39+Invoerblad!DP39+Invoerblad!DX39</f>
        <v>0</v>
      </c>
      <c r="AG39" s="22" t="n">
        <f aca="false">Invoerblad!AG39+Invoerblad!AO39+Invoerblad!DI39+Invoerblad!DQ39+Invoerblad!DY39</f>
        <v>0</v>
      </c>
      <c r="AH39" s="72"/>
      <c r="AI39" s="22" t="n">
        <f aca="false">Invoerblad!K39+Invoerblad!AQ39+Invoerblad!CU39</f>
        <v>0</v>
      </c>
      <c r="AJ39" s="22" t="n">
        <f aca="false">Invoerblad!L39+Invoerblad!AR39+Invoerblad!CV39</f>
        <v>0</v>
      </c>
      <c r="AK39" s="22" t="n">
        <f aca="false">Invoerblad!M39+Invoerblad!AS39+Invoerblad!CW39</f>
        <v>0</v>
      </c>
      <c r="AM39" s="22" t="n">
        <f aca="false">Invoerblad!O39+Invoerblad!AU39+Invoerblad!CY39</f>
        <v>0</v>
      </c>
      <c r="AN39" s="22" t="n">
        <f aca="false">Invoerblad!P39+Invoerblad!AV39+Invoerblad!CZ39</f>
        <v>0</v>
      </c>
      <c r="AO39" s="22" t="n">
        <f aca="false">Invoerblad!Q39+Invoerblad!AW39+Invoerblad!DA39</f>
        <v>0</v>
      </c>
      <c r="AP39" s="72"/>
      <c r="AQ39" s="22" t="n">
        <f aca="false">Invoerblad!AY39+Invoerblad!BO39+Invoerblad!FO39</f>
        <v>0</v>
      </c>
      <c r="AR39" s="22" t="n">
        <f aca="false">Invoerblad!AZ39+Invoerblad!BP39+Invoerblad!FP39</f>
        <v>0</v>
      </c>
      <c r="AS39" s="22" t="n">
        <f aca="false">Invoerblad!BA39+Invoerblad!BQ39+Invoerblad!FQ39</f>
        <v>0</v>
      </c>
      <c r="AU39" s="22" t="n">
        <f aca="false">Invoerblad!BC39+Invoerblad!BS39+Invoerblad!FS39</f>
        <v>0</v>
      </c>
      <c r="AV39" s="22" t="n">
        <f aca="false">Invoerblad!BD39+Invoerblad!BT39+Invoerblad!FT39</f>
        <v>0</v>
      </c>
      <c r="AW39" s="22" t="n">
        <f aca="false">Invoerblad!BE39+Invoerblad!BU39+Invoerblad!FU39</f>
        <v>0</v>
      </c>
      <c r="AX39" s="72"/>
      <c r="AY39" s="22" t="n">
        <f aca="false">Invoerblad!C39+Invoerblad!K39+Invoerblad!AQ39</f>
        <v>0</v>
      </c>
      <c r="AZ39" s="22" t="n">
        <f aca="false">Invoerblad!D39+Invoerblad!L39+Invoerblad!AR39</f>
        <v>0</v>
      </c>
      <c r="BA39" s="22" t="n">
        <f aca="false">Invoerblad!E39+Invoerblad!M39+Invoerblad!AS39</f>
        <v>0</v>
      </c>
      <c r="BC39" s="22" t="n">
        <f aca="false">Invoerblad!G39+Invoerblad!O39+Invoerblad!AU39</f>
        <v>0</v>
      </c>
      <c r="BD39" s="22" t="n">
        <f aca="false">Invoerblad!H39+Invoerblad!P39+Invoerblad!AV39</f>
        <v>0</v>
      </c>
      <c r="BE39" s="22" t="n">
        <f aca="false">Invoerblad!I39+Invoerblad!Q39+Invoerblad!AW39</f>
        <v>0</v>
      </c>
      <c r="BF39" s="72"/>
      <c r="BG39" s="22" t="n">
        <f aca="false">Invoerblad!S39+Invoerblad!FW39+Invoerblad!GE39</f>
        <v>0</v>
      </c>
      <c r="BH39" s="22" t="n">
        <f aca="false">Invoerblad!T39+Invoerblad!FX39+Invoerblad!GF39</f>
        <v>0</v>
      </c>
      <c r="BI39" s="22" t="n">
        <f aca="false">Invoerblad!U39+Invoerblad!FY39+Invoerblad!GG39</f>
        <v>0</v>
      </c>
      <c r="BK39" s="22" t="n">
        <f aca="false">Invoerblad!W39+Invoerblad!GA39+Invoerblad!GI39</f>
        <v>0</v>
      </c>
      <c r="BL39" s="22" t="n">
        <f aca="false">Invoerblad!X39+Invoerblad!GB39+Invoerblad!GJ39</f>
        <v>0</v>
      </c>
      <c r="BM39" s="22" t="n">
        <f aca="false">Invoerblad!Y39+Invoerblad!GC39+Invoerblad!GK39</f>
        <v>0</v>
      </c>
    </row>
    <row r="40" customFormat="false" ht="12.75" hidden="false" customHeight="false" outlineLevel="0" collapsed="false">
      <c r="A40" s="33"/>
      <c r="B40" s="34"/>
      <c r="C40" s="19"/>
      <c r="D40" s="19"/>
      <c r="E40" s="19"/>
      <c r="K40" s="19"/>
      <c r="L40" s="19"/>
      <c r="M40" s="19"/>
      <c r="O40" s="19"/>
      <c r="P40" s="19"/>
      <c r="Q40" s="19"/>
      <c r="R40" s="19"/>
      <c r="S40" s="19"/>
      <c r="T40" s="19"/>
      <c r="U40" s="19"/>
      <c r="AA40" s="19"/>
      <c r="AB40" s="19"/>
      <c r="AC40" s="19"/>
      <c r="AI40" s="19"/>
      <c r="AJ40" s="19"/>
      <c r="AK40" s="19"/>
      <c r="AQ40" s="19"/>
      <c r="AR40" s="19"/>
      <c r="AS40" s="19"/>
      <c r="AY40" s="19"/>
      <c r="AZ40" s="19"/>
      <c r="BA40" s="19"/>
      <c r="BG40" s="19"/>
      <c r="BH40" s="19"/>
      <c r="BI40" s="19"/>
    </row>
    <row r="41" customFormat="false" ht="12.75" hidden="false" customHeight="false" outlineLevel="0" collapsed="false">
      <c r="A41" s="33"/>
      <c r="B41" s="39" t="s">
        <v>58</v>
      </c>
      <c r="C41" s="19" t="n">
        <f aca="false">SUM(C28:C31,C33,C35:C39)</f>
        <v>0</v>
      </c>
      <c r="D41" s="19" t="n">
        <f aca="false">SUM(D28:D31,D33,D35:D39)</f>
        <v>0</v>
      </c>
      <c r="E41" s="19" t="n">
        <f aca="false">SUM(E28:E31,E33,E35:E39)</f>
        <v>0</v>
      </c>
      <c r="G41" s="19" t="n">
        <f aca="false">SUM(G28:G31,G33,G35:G39)</f>
        <v>0</v>
      </c>
      <c r="H41" s="19" t="n">
        <f aca="false">SUM(H28:H31,H33,H35:H39)</f>
        <v>0</v>
      </c>
      <c r="I41" s="19" t="n">
        <f aca="false">SUM(I28:I31,I33,I35:I39)</f>
        <v>0</v>
      </c>
      <c r="K41" s="19" t="n">
        <f aca="false">SUM(K28:K31,K33,K35:K39)</f>
        <v>0</v>
      </c>
      <c r="L41" s="19" t="n">
        <f aca="false">SUM(L28:L31,L33,L35:L39)</f>
        <v>0</v>
      </c>
      <c r="M41" s="19" t="n">
        <f aca="false">SUM(M28:M31,M33,M35:M39)</f>
        <v>0</v>
      </c>
      <c r="O41" s="19" t="n">
        <f aca="false">SUM(O28:O31,O33,O35:O39)</f>
        <v>0</v>
      </c>
      <c r="P41" s="19" t="n">
        <f aca="false">SUM(P28:P31,P33,P35:P39)</f>
        <v>0</v>
      </c>
      <c r="Q41" s="19" t="n">
        <f aca="false">SUM(Q28:Q31,Q33,Q35:Q39)</f>
        <v>0</v>
      </c>
      <c r="R41" s="19"/>
      <c r="S41" s="19" t="n">
        <f aca="false">SUM(S28:S31,S33,S35:S39)</f>
        <v>0</v>
      </c>
      <c r="T41" s="19" t="n">
        <f aca="false">SUM(T28:T31,T33,T35:T39)</f>
        <v>0</v>
      </c>
      <c r="U41" s="19" t="n">
        <f aca="false">SUM(U28:U31,U33,U35:U39)</f>
        <v>0</v>
      </c>
      <c r="W41" s="19" t="n">
        <f aca="false">SUM(W28:W31,W33,W35:W39)</f>
        <v>0</v>
      </c>
      <c r="X41" s="19" t="n">
        <f aca="false">SUM(X28:X31,X33,X35:X39)</f>
        <v>0</v>
      </c>
      <c r="Y41" s="19" t="n">
        <f aca="false">SUM(Y28:Y31,Y33,Y35:Y39)</f>
        <v>0</v>
      </c>
      <c r="Z41" s="19"/>
      <c r="AA41" s="19" t="n">
        <f aca="false">SUM(AA28:AA31,AA33,AA35:AA39)</f>
        <v>0</v>
      </c>
      <c r="AB41" s="19" t="n">
        <f aca="false">SUM(AB28:AB31,AB33,AB35:AB39)</f>
        <v>0</v>
      </c>
      <c r="AC41" s="19" t="n">
        <f aca="false">SUM(AC28:AC31,AC33,AC35:AC39)</f>
        <v>0</v>
      </c>
      <c r="AE41" s="19" t="n">
        <f aca="false">SUM(AE28:AE31,AE33,AE35:AE39)</f>
        <v>0</v>
      </c>
      <c r="AF41" s="19" t="n">
        <f aca="false">SUM(AF28:AF31,AF33,AF35:AF39)</f>
        <v>0</v>
      </c>
      <c r="AG41" s="19" t="n">
        <f aca="false">SUM(AG28:AG31,AG33,AG35:AG39)</f>
        <v>0</v>
      </c>
      <c r="AH41" s="19"/>
      <c r="AI41" s="19" t="n">
        <f aca="false">SUM(AI28:AI31,AI33,AI35:AI39)</f>
        <v>0</v>
      </c>
      <c r="AJ41" s="19" t="n">
        <f aca="false">SUM(AJ28:AJ31,AJ33,AJ35:AJ39)</f>
        <v>0</v>
      </c>
      <c r="AK41" s="19" t="n">
        <f aca="false">SUM(AK28:AK31,AK33,AK35:AK39)</f>
        <v>0</v>
      </c>
      <c r="AM41" s="19" t="n">
        <f aca="false">SUM(AM28:AM31,AM33,AM35:AM39)</f>
        <v>0</v>
      </c>
      <c r="AN41" s="19" t="n">
        <f aca="false">SUM(AN28:AN31,AN33,AN35:AN39)</f>
        <v>0</v>
      </c>
      <c r="AO41" s="19" t="n">
        <f aca="false">SUM(AO28:AO31,AO33,AO35:AO39)</f>
        <v>0</v>
      </c>
      <c r="AP41" s="19"/>
      <c r="AQ41" s="19" t="n">
        <f aca="false">SUM(AQ28:AQ31,AQ33,AQ35:AQ39)</f>
        <v>0</v>
      </c>
      <c r="AR41" s="19" t="n">
        <f aca="false">SUM(AR28:AR31,AR33,AR35:AR39)</f>
        <v>0</v>
      </c>
      <c r="AS41" s="19" t="n">
        <f aca="false">SUM(AS28:AS31,AS33,AS35:AS39)</f>
        <v>0</v>
      </c>
      <c r="AU41" s="19" t="n">
        <f aca="false">SUM(AU28:AU31,AU33,AU35:AU39)</f>
        <v>0</v>
      </c>
      <c r="AV41" s="19" t="n">
        <f aca="false">SUM(AV28:AV31,AV33,AV35:AV39)</f>
        <v>0</v>
      </c>
      <c r="AW41" s="19" t="n">
        <f aca="false">SUM(AW28:AW31,AW33,AW35:AW39)</f>
        <v>0</v>
      </c>
      <c r="AX41" s="19"/>
      <c r="AY41" s="19" t="n">
        <f aca="false">SUM(AY28:AY31,AY33,AY35:AY39)</f>
        <v>0</v>
      </c>
      <c r="AZ41" s="19" t="n">
        <f aca="false">SUM(AZ28:AZ31,AZ33,AZ35:AZ39)</f>
        <v>0</v>
      </c>
      <c r="BA41" s="19" t="n">
        <f aca="false">SUM(BA28:BA31,BA33,BA35:BA39)</f>
        <v>0</v>
      </c>
      <c r="BC41" s="19" t="n">
        <f aca="false">SUM(BC28:BC31,BC33,BC35:BC39)</f>
        <v>0</v>
      </c>
      <c r="BD41" s="19" t="n">
        <f aca="false">SUM(BD28:BD31,BD33,BD35:BD39)</f>
        <v>0</v>
      </c>
      <c r="BE41" s="19" t="n">
        <f aca="false">SUM(BE28:BE31,BE33,BE35:BE39)</f>
        <v>0</v>
      </c>
      <c r="BF41" s="19"/>
      <c r="BG41" s="19" t="n">
        <f aca="false">SUM(BG28:BG31,BG33,BG35:BG39)</f>
        <v>0</v>
      </c>
      <c r="BH41" s="19" t="n">
        <f aca="false">SUM(BH28:BH31,BH33,BH35:BH39)</f>
        <v>0</v>
      </c>
      <c r="BI41" s="19" t="n">
        <f aca="false">SUM(BI28:BI31,BI33,BI35:BI39)</f>
        <v>0</v>
      </c>
      <c r="BK41" s="19" t="n">
        <f aca="false">SUM(BK28:BK31,BK33,BK35:BK39)</f>
        <v>0</v>
      </c>
      <c r="BL41" s="19" t="n">
        <f aca="false">SUM(BL28:BL31,BL33,BL35:BL39)</f>
        <v>0</v>
      </c>
      <c r="BM41" s="19" t="n">
        <f aca="false">SUM(BM28:BM31,BM33,BM35:BM39)</f>
        <v>0</v>
      </c>
    </row>
    <row r="42" customFormat="false" ht="12.75" hidden="false" customHeight="false" outlineLevel="0" collapsed="false">
      <c r="A42" s="33"/>
      <c r="B42" s="34"/>
      <c r="C42" s="19"/>
      <c r="D42" s="19"/>
      <c r="E42" s="19"/>
      <c r="K42" s="19"/>
      <c r="L42" s="19"/>
      <c r="M42" s="19"/>
      <c r="S42" s="19"/>
      <c r="T42" s="19"/>
      <c r="U42" s="19"/>
      <c r="AA42" s="19"/>
      <c r="AB42" s="19"/>
      <c r="AC42" s="19"/>
      <c r="AI42" s="19"/>
      <c r="AJ42" s="19"/>
      <c r="AK42" s="19"/>
      <c r="AQ42" s="19"/>
      <c r="AR42" s="19"/>
      <c r="AS42" s="19"/>
      <c r="AY42" s="19"/>
      <c r="AZ42" s="19"/>
      <c r="BA42" s="19"/>
      <c r="BG42" s="19"/>
      <c r="BH42" s="19"/>
      <c r="BI42" s="19"/>
    </row>
    <row r="43" customFormat="false" ht="39.95" hidden="false" customHeight="true" outlineLevel="0" collapsed="false">
      <c r="A43" s="40"/>
      <c r="B43" s="41"/>
      <c r="C43" s="63" t="s">
        <v>22</v>
      </c>
      <c r="D43" s="63"/>
      <c r="E43" s="63"/>
      <c r="F43" s="75"/>
      <c r="G43" s="65" t="s">
        <v>23</v>
      </c>
      <c r="H43" s="65"/>
      <c r="I43" s="65"/>
      <c r="K43" s="63" t="s">
        <v>22</v>
      </c>
      <c r="L43" s="63"/>
      <c r="M43" s="63"/>
      <c r="N43" s="75"/>
      <c r="O43" s="65" t="s">
        <v>23</v>
      </c>
      <c r="P43" s="65"/>
      <c r="Q43" s="65"/>
      <c r="R43" s="66"/>
      <c r="S43" s="63" t="s">
        <v>22</v>
      </c>
      <c r="T43" s="63"/>
      <c r="U43" s="63"/>
      <c r="V43" s="75"/>
      <c r="W43" s="65" t="s">
        <v>23</v>
      </c>
      <c r="X43" s="65"/>
      <c r="Y43" s="65"/>
      <c r="Z43" s="66"/>
      <c r="AA43" s="63" t="s">
        <v>22</v>
      </c>
      <c r="AB43" s="63"/>
      <c r="AC43" s="63"/>
      <c r="AD43" s="75"/>
      <c r="AE43" s="65" t="s">
        <v>23</v>
      </c>
      <c r="AF43" s="65"/>
      <c r="AG43" s="65"/>
      <c r="AH43" s="66"/>
      <c r="AI43" s="63" t="s">
        <v>22</v>
      </c>
      <c r="AJ43" s="63"/>
      <c r="AK43" s="63"/>
      <c r="AL43" s="75"/>
      <c r="AM43" s="65" t="s">
        <v>23</v>
      </c>
      <c r="AN43" s="65"/>
      <c r="AO43" s="65"/>
      <c r="AP43" s="66"/>
      <c r="AQ43" s="63" t="s">
        <v>22</v>
      </c>
      <c r="AR43" s="63"/>
      <c r="AS43" s="63"/>
      <c r="AT43" s="75"/>
      <c r="AU43" s="65" t="s">
        <v>23</v>
      </c>
      <c r="AV43" s="65"/>
      <c r="AW43" s="65"/>
      <c r="AX43" s="66"/>
      <c r="AY43" s="63" t="s">
        <v>22</v>
      </c>
      <c r="AZ43" s="63"/>
      <c r="BA43" s="63"/>
      <c r="BB43" s="75"/>
      <c r="BC43" s="13" t="s">
        <v>23</v>
      </c>
      <c r="BD43" s="13"/>
      <c r="BE43" s="13"/>
      <c r="BF43" s="31"/>
      <c r="BG43" s="63" t="s">
        <v>22</v>
      </c>
      <c r="BH43" s="63"/>
      <c r="BI43" s="63"/>
      <c r="BJ43" s="75"/>
      <c r="BK43" s="13" t="s">
        <v>23</v>
      </c>
      <c r="BL43" s="13"/>
      <c r="BM43" s="13"/>
    </row>
    <row r="44" customFormat="false" ht="31.5" hidden="false" customHeight="false" outlineLevel="0" collapsed="false">
      <c r="A44" s="42" t="s">
        <v>59</v>
      </c>
      <c r="B44" s="41"/>
      <c r="C44" s="67" t="s">
        <v>25</v>
      </c>
      <c r="D44" s="67" t="s">
        <v>26</v>
      </c>
      <c r="E44" s="67" t="s">
        <v>27</v>
      </c>
      <c r="F44" s="75"/>
      <c r="G44" s="68" t="s">
        <v>28</v>
      </c>
      <c r="H44" s="67" t="s">
        <v>29</v>
      </c>
      <c r="I44" s="67" t="s">
        <v>30</v>
      </c>
      <c r="K44" s="67" t="s">
        <v>25</v>
      </c>
      <c r="L44" s="67" t="s">
        <v>26</v>
      </c>
      <c r="M44" s="67" t="s">
        <v>27</v>
      </c>
      <c r="N44" s="75"/>
      <c r="O44" s="68" t="s">
        <v>28</v>
      </c>
      <c r="P44" s="67" t="s">
        <v>29</v>
      </c>
      <c r="Q44" s="67" t="s">
        <v>30</v>
      </c>
      <c r="R44" s="69"/>
      <c r="S44" s="67" t="s">
        <v>25</v>
      </c>
      <c r="T44" s="67" t="s">
        <v>26</v>
      </c>
      <c r="U44" s="67" t="s">
        <v>27</v>
      </c>
      <c r="V44" s="75"/>
      <c r="W44" s="68" t="s">
        <v>28</v>
      </c>
      <c r="X44" s="67" t="s">
        <v>29</v>
      </c>
      <c r="Y44" s="67" t="s">
        <v>30</v>
      </c>
      <c r="Z44" s="69"/>
      <c r="AA44" s="67" t="s">
        <v>25</v>
      </c>
      <c r="AB44" s="67" t="s">
        <v>26</v>
      </c>
      <c r="AC44" s="67" t="s">
        <v>27</v>
      </c>
      <c r="AD44" s="75"/>
      <c r="AE44" s="68" t="s">
        <v>28</v>
      </c>
      <c r="AF44" s="67" t="s">
        <v>29</v>
      </c>
      <c r="AG44" s="67" t="s">
        <v>30</v>
      </c>
      <c r="AH44" s="69"/>
      <c r="AI44" s="67" t="s">
        <v>25</v>
      </c>
      <c r="AJ44" s="67" t="s">
        <v>26</v>
      </c>
      <c r="AK44" s="67" t="s">
        <v>27</v>
      </c>
      <c r="AL44" s="75"/>
      <c r="AM44" s="68" t="s">
        <v>28</v>
      </c>
      <c r="AN44" s="67" t="s">
        <v>29</v>
      </c>
      <c r="AO44" s="67" t="s">
        <v>30</v>
      </c>
      <c r="AP44" s="69"/>
      <c r="AQ44" s="67" t="s">
        <v>25</v>
      </c>
      <c r="AR44" s="67" t="s">
        <v>26</v>
      </c>
      <c r="AS44" s="67" t="s">
        <v>27</v>
      </c>
      <c r="AT44" s="75"/>
      <c r="AU44" s="68" t="s">
        <v>28</v>
      </c>
      <c r="AV44" s="67" t="s">
        <v>29</v>
      </c>
      <c r="AW44" s="67" t="s">
        <v>30</v>
      </c>
      <c r="AX44" s="69"/>
      <c r="AY44" s="67" t="s">
        <v>25</v>
      </c>
      <c r="AZ44" s="67" t="s">
        <v>26</v>
      </c>
      <c r="BA44" s="67" t="s">
        <v>27</v>
      </c>
      <c r="BB44" s="75"/>
      <c r="BC44" s="16" t="s">
        <v>28</v>
      </c>
      <c r="BD44" s="13" t="s">
        <v>29</v>
      </c>
      <c r="BE44" s="13" t="s">
        <v>30</v>
      </c>
      <c r="BF44" s="31"/>
      <c r="BG44" s="67" t="s">
        <v>25</v>
      </c>
      <c r="BH44" s="67" t="s">
        <v>26</v>
      </c>
      <c r="BI44" s="67" t="s">
        <v>27</v>
      </c>
      <c r="BJ44" s="75"/>
      <c r="BK44" s="16" t="s">
        <v>28</v>
      </c>
      <c r="BL44" s="13" t="s">
        <v>29</v>
      </c>
      <c r="BM44" s="13" t="s">
        <v>30</v>
      </c>
    </row>
    <row r="45" customFormat="false" ht="12.75" hidden="false" customHeight="false" outlineLevel="0" collapsed="false">
      <c r="A45" s="43"/>
      <c r="B45" s="44" t="s">
        <v>31</v>
      </c>
      <c r="C45" s="18"/>
      <c r="D45" s="18"/>
      <c r="E45" s="18"/>
      <c r="K45" s="18"/>
      <c r="L45" s="18"/>
      <c r="M45" s="18"/>
      <c r="S45" s="18"/>
      <c r="T45" s="18"/>
      <c r="U45" s="18"/>
      <c r="AA45" s="18"/>
      <c r="AB45" s="18"/>
      <c r="AC45" s="18"/>
      <c r="AI45" s="18"/>
      <c r="AJ45" s="18"/>
      <c r="AK45" s="18"/>
      <c r="AQ45" s="18"/>
      <c r="AR45" s="18"/>
      <c r="AS45" s="18"/>
      <c r="AY45" s="18"/>
      <c r="AZ45" s="18"/>
      <c r="BA45" s="18"/>
      <c r="BG45" s="18"/>
      <c r="BH45" s="18"/>
      <c r="BI45" s="18"/>
    </row>
    <row r="46" customFormat="false" ht="12.75" hidden="false" customHeight="false" outlineLevel="0" collapsed="false">
      <c r="A46" s="45" t="n">
        <v>23</v>
      </c>
      <c r="B46" s="41" t="s">
        <v>60</v>
      </c>
      <c r="C46" s="22" t="n">
        <f aca="false">Invoerblad!BG46+Invoerblad!BW46+Invoerblad!CM46+Invoerblad!EA46+Invoerblad!EI46+Invoerblad!FG46</f>
        <v>0</v>
      </c>
      <c r="D46" s="22" t="n">
        <f aca="false">Invoerblad!BH46+Invoerblad!BX46+Invoerblad!CN46+Invoerblad!EB46+Invoerblad!EJ46+Invoerblad!FH46</f>
        <v>0</v>
      </c>
      <c r="E46" s="22" t="n">
        <f aca="false">Invoerblad!BI46+Invoerblad!BY46+Invoerblad!CO46+Invoerblad!EC46+Invoerblad!EK46+Invoerblad!FI46</f>
        <v>0</v>
      </c>
      <c r="G46" s="22" t="n">
        <f aca="false">Invoerblad!BK46+Invoerblad!CA46+Invoerblad!CQ46+Invoerblad!EE46+Invoerblad!EM46+Invoerblad!FK46</f>
        <v>0</v>
      </c>
      <c r="H46" s="22" t="n">
        <f aca="false">Invoerblad!BL46+Invoerblad!CB46+Invoerblad!CR46+Invoerblad!EF46+Invoerblad!EN46+Invoerblad!FL46</f>
        <v>0</v>
      </c>
      <c r="I46" s="22" t="n">
        <f aca="false">Invoerblad!BM46+Invoerblad!CC46+Invoerblad!CS46+Invoerblad!EG46+Invoerblad!EO46+Invoerblad!FM46</f>
        <v>0</v>
      </c>
      <c r="K46" s="22" t="n">
        <f aca="false">Invoerblad!K46+Invoerblad!AQ46+Invoerblad!EQ46+Invoerblad!EY46</f>
        <v>0</v>
      </c>
      <c r="L46" s="22" t="n">
        <f aca="false">Invoerblad!L46+Invoerblad!AR46+Invoerblad!ER46+Invoerblad!EZ46</f>
        <v>0</v>
      </c>
      <c r="M46" s="22" t="n">
        <f aca="false">Invoerblad!M46+Invoerblad!AS46+Invoerblad!ES46+Invoerblad!FA46</f>
        <v>0</v>
      </c>
      <c r="O46" s="22" t="n">
        <f aca="false">Invoerblad!O46+Invoerblad!AU46+Invoerblad!EU46+Invoerblad!FC46</f>
        <v>0</v>
      </c>
      <c r="P46" s="22" t="n">
        <f aca="false">Invoerblad!P46+Invoerblad!AV46+Invoerblad!EV46+Invoerblad!FD46</f>
        <v>0</v>
      </c>
      <c r="Q46" s="22" t="n">
        <f aca="false">Invoerblad!Q46+Invoerblad!AW46+Invoerblad!EW46+Invoerblad!FE46</f>
        <v>0</v>
      </c>
      <c r="R46" s="72"/>
      <c r="S46" s="22" t="n">
        <f aca="false">Invoerblad!K46+Invoerblad!CE46</f>
        <v>0</v>
      </c>
      <c r="T46" s="22" t="n">
        <f aca="false">Invoerblad!L46+Invoerblad!CF46</f>
        <v>0</v>
      </c>
      <c r="U46" s="22" t="n">
        <f aca="false">Invoerblad!M46+Invoerblad!CG46</f>
        <v>0</v>
      </c>
      <c r="W46" s="22" t="n">
        <f aca="false">Invoerblad!O46+Invoerblad!CI46</f>
        <v>0</v>
      </c>
      <c r="X46" s="22" t="n">
        <f aca="false">Invoerblad!P46+Invoerblad!CJ46</f>
        <v>0</v>
      </c>
      <c r="Y46" s="22" t="n">
        <f aca="false">Invoerblad!Q46+Invoerblad!CK46</f>
        <v>0</v>
      </c>
      <c r="Z46" s="72"/>
      <c r="AA46" s="22" t="n">
        <f aca="false">Invoerblad!AA46+Invoerblad!AI46+Invoerblad!DC46+Invoerblad!DK46+Invoerblad!DS46</f>
        <v>0</v>
      </c>
      <c r="AB46" s="22" t="n">
        <f aca="false">Invoerblad!AB46+Invoerblad!AJ46+Invoerblad!DD46+Invoerblad!DL46+Invoerblad!DT46</f>
        <v>0</v>
      </c>
      <c r="AC46" s="22" t="n">
        <f aca="false">Invoerblad!AC46+Invoerblad!AK46+Invoerblad!DE46+Invoerblad!DM46+Invoerblad!DU46</f>
        <v>0</v>
      </c>
      <c r="AE46" s="22" t="n">
        <f aca="false">Invoerblad!AE46+Invoerblad!AM46+Invoerblad!DG46+Invoerblad!DO46+Invoerblad!DW46</f>
        <v>0</v>
      </c>
      <c r="AF46" s="22" t="n">
        <f aca="false">Invoerblad!AF46+Invoerblad!AN46+Invoerblad!DH46+Invoerblad!DP46+Invoerblad!DX46</f>
        <v>0</v>
      </c>
      <c r="AG46" s="22" t="n">
        <f aca="false">Invoerblad!AG46+Invoerblad!AO46+Invoerblad!DI46+Invoerblad!DQ46+Invoerblad!DY46</f>
        <v>0</v>
      </c>
      <c r="AH46" s="72"/>
      <c r="AI46" s="22" t="n">
        <f aca="false">Invoerblad!K46+Invoerblad!AQ46+Invoerblad!CU46</f>
        <v>0</v>
      </c>
      <c r="AJ46" s="22" t="n">
        <f aca="false">Invoerblad!L46+Invoerblad!AR46+Invoerblad!CV46</f>
        <v>0</v>
      </c>
      <c r="AK46" s="22" t="n">
        <f aca="false">Invoerblad!M46+Invoerblad!AS46+Invoerblad!CW46</f>
        <v>0</v>
      </c>
      <c r="AM46" s="22" t="n">
        <f aca="false">Invoerblad!O46+Invoerblad!AU46+Invoerblad!CY46</f>
        <v>0</v>
      </c>
      <c r="AN46" s="22" t="n">
        <f aca="false">Invoerblad!P46+Invoerblad!AV46+Invoerblad!CZ46</f>
        <v>0</v>
      </c>
      <c r="AO46" s="22" t="n">
        <f aca="false">Invoerblad!Q46+Invoerblad!AW46+Invoerblad!DA46</f>
        <v>0</v>
      </c>
      <c r="AP46" s="72"/>
      <c r="AQ46" s="22" t="n">
        <f aca="false">Invoerblad!AY46+Invoerblad!BO46+Invoerblad!FO46</f>
        <v>0</v>
      </c>
      <c r="AR46" s="22" t="n">
        <f aca="false">Invoerblad!AZ46+Invoerblad!BP46+Invoerblad!FP46</f>
        <v>0</v>
      </c>
      <c r="AS46" s="22" t="n">
        <f aca="false">Invoerblad!BA46+Invoerblad!BQ46+Invoerblad!FQ46</f>
        <v>0</v>
      </c>
      <c r="AU46" s="22" t="n">
        <f aca="false">Invoerblad!BC46+Invoerblad!BS46+Invoerblad!FS46</f>
        <v>0</v>
      </c>
      <c r="AV46" s="22" t="n">
        <f aca="false">Invoerblad!BD46+Invoerblad!BT46+Invoerblad!FT46</f>
        <v>0</v>
      </c>
      <c r="AW46" s="22" t="n">
        <f aca="false">Invoerblad!BE46+Invoerblad!BU46+Invoerblad!FU46</f>
        <v>0</v>
      </c>
      <c r="AX46" s="72"/>
      <c r="AY46" s="22" t="n">
        <f aca="false">Invoerblad!C46+Invoerblad!K46+Invoerblad!AQ46</f>
        <v>0</v>
      </c>
      <c r="AZ46" s="22" t="n">
        <f aca="false">Invoerblad!D46+Invoerblad!L46+Invoerblad!AR46</f>
        <v>0</v>
      </c>
      <c r="BA46" s="22" t="n">
        <f aca="false">Invoerblad!E46+Invoerblad!M46+Invoerblad!AS46</f>
        <v>0</v>
      </c>
      <c r="BC46" s="22" t="n">
        <f aca="false">Invoerblad!G46+Invoerblad!O46+Invoerblad!AU46</f>
        <v>0</v>
      </c>
      <c r="BD46" s="22" t="n">
        <f aca="false">Invoerblad!H46+Invoerblad!P46+Invoerblad!AV46</f>
        <v>0</v>
      </c>
      <c r="BE46" s="22" t="n">
        <f aca="false">Invoerblad!I46+Invoerblad!Q46+Invoerblad!AW46</f>
        <v>0</v>
      </c>
      <c r="BF46" s="72"/>
      <c r="BG46" s="22" t="n">
        <f aca="false">Invoerblad!S46+Invoerblad!FW46+Invoerblad!GE46</f>
        <v>0</v>
      </c>
      <c r="BH46" s="22" t="n">
        <f aca="false">Invoerblad!T46+Invoerblad!FX46+Invoerblad!GF46</f>
        <v>0</v>
      </c>
      <c r="BI46" s="22" t="n">
        <f aca="false">Invoerblad!U46+Invoerblad!FY46+Invoerblad!GG46</f>
        <v>0</v>
      </c>
      <c r="BK46" s="22" t="n">
        <f aca="false">Invoerblad!W46+Invoerblad!GA46+Invoerblad!GI46</f>
        <v>0</v>
      </c>
      <c r="BL46" s="22" t="n">
        <f aca="false">Invoerblad!X46+Invoerblad!GB46+Invoerblad!GJ46</f>
        <v>0</v>
      </c>
      <c r="BM46" s="22" t="n">
        <f aca="false">Invoerblad!Y46+Invoerblad!GC46+Invoerblad!GK46</f>
        <v>0</v>
      </c>
    </row>
    <row r="47" customFormat="false" ht="12.75" hidden="false" customHeight="false" outlineLevel="0" collapsed="false">
      <c r="A47" s="45" t="n">
        <v>24</v>
      </c>
      <c r="B47" s="41" t="s">
        <v>61</v>
      </c>
      <c r="C47" s="22" t="n">
        <f aca="false">Invoerblad!BG47+Invoerblad!BW47+Invoerblad!CM47+Invoerblad!EA47+Invoerblad!EI47+Invoerblad!FG47</f>
        <v>0</v>
      </c>
      <c r="D47" s="22" t="n">
        <f aca="false">Invoerblad!BH47+Invoerblad!BX47+Invoerblad!CN47+Invoerblad!EB47+Invoerblad!EJ47+Invoerblad!FH47</f>
        <v>0</v>
      </c>
      <c r="E47" s="22" t="n">
        <f aca="false">Invoerblad!BI47+Invoerblad!BY47+Invoerblad!CO47+Invoerblad!EC47+Invoerblad!EK47+Invoerblad!FI47</f>
        <v>0</v>
      </c>
      <c r="G47" s="22" t="n">
        <f aca="false">Invoerblad!BK47+Invoerblad!CA47+Invoerblad!CQ47+Invoerblad!EE47+Invoerblad!EM47+Invoerblad!FK47</f>
        <v>0</v>
      </c>
      <c r="H47" s="22" t="n">
        <f aca="false">Invoerblad!BL47+Invoerblad!CB47+Invoerblad!CR47+Invoerblad!EF47+Invoerblad!EN47+Invoerblad!FL47</f>
        <v>0</v>
      </c>
      <c r="I47" s="22" t="n">
        <f aca="false">Invoerblad!BM47+Invoerblad!CC47+Invoerblad!CS47+Invoerblad!EG47+Invoerblad!EO47+Invoerblad!FM47</f>
        <v>0</v>
      </c>
      <c r="K47" s="22" t="n">
        <f aca="false">Invoerblad!K47+Invoerblad!AQ47+Invoerblad!EQ47+Invoerblad!EY47</f>
        <v>0</v>
      </c>
      <c r="L47" s="22" t="n">
        <f aca="false">Invoerblad!L47+Invoerblad!AR47+Invoerblad!ER47+Invoerblad!EZ47</f>
        <v>0</v>
      </c>
      <c r="M47" s="22" t="n">
        <f aca="false">Invoerblad!M47+Invoerblad!AS47+Invoerblad!ES47+Invoerblad!FA47</f>
        <v>0</v>
      </c>
      <c r="O47" s="22" t="n">
        <f aca="false">Invoerblad!O47+Invoerblad!AU47+Invoerblad!EU47+Invoerblad!FC47</f>
        <v>0</v>
      </c>
      <c r="P47" s="22" t="n">
        <f aca="false">Invoerblad!P47+Invoerblad!AV47+Invoerblad!EV47+Invoerblad!FD47</f>
        <v>0</v>
      </c>
      <c r="Q47" s="22" t="n">
        <f aca="false">Invoerblad!Q47+Invoerblad!AW47+Invoerblad!EW47+Invoerblad!FE47</f>
        <v>0</v>
      </c>
      <c r="R47" s="72"/>
      <c r="S47" s="22" t="n">
        <f aca="false">Invoerblad!K47+Invoerblad!CE47</f>
        <v>0</v>
      </c>
      <c r="T47" s="22" t="n">
        <f aca="false">Invoerblad!L47+Invoerblad!CF47</f>
        <v>0</v>
      </c>
      <c r="U47" s="22" t="n">
        <f aca="false">Invoerblad!M47+Invoerblad!CG47</f>
        <v>0</v>
      </c>
      <c r="W47" s="22" t="n">
        <f aca="false">Invoerblad!O47+Invoerblad!CI47</f>
        <v>0</v>
      </c>
      <c r="X47" s="22" t="n">
        <f aca="false">Invoerblad!P47+Invoerblad!CJ47</f>
        <v>0</v>
      </c>
      <c r="Y47" s="22" t="n">
        <f aca="false">Invoerblad!Q47+Invoerblad!CK47</f>
        <v>0</v>
      </c>
      <c r="Z47" s="72"/>
      <c r="AA47" s="22" t="n">
        <f aca="false">Invoerblad!AA47+Invoerblad!AI47+Invoerblad!DC47+Invoerblad!DK47+Invoerblad!DS47</f>
        <v>0</v>
      </c>
      <c r="AB47" s="22" t="n">
        <f aca="false">Invoerblad!AB47+Invoerblad!AJ47+Invoerblad!DD47+Invoerblad!DL47+Invoerblad!DT47</f>
        <v>0</v>
      </c>
      <c r="AC47" s="22" t="n">
        <f aca="false">Invoerblad!AC47+Invoerblad!AK47+Invoerblad!DE47+Invoerblad!DM47+Invoerblad!DU47</f>
        <v>0</v>
      </c>
      <c r="AE47" s="22" t="n">
        <f aca="false">Invoerblad!AE47+Invoerblad!AM47+Invoerblad!DG47+Invoerblad!DO47+Invoerblad!DW47</f>
        <v>0</v>
      </c>
      <c r="AF47" s="22" t="n">
        <f aca="false">Invoerblad!AF47+Invoerblad!AN47+Invoerblad!DH47+Invoerblad!DP47+Invoerblad!DX47</f>
        <v>0</v>
      </c>
      <c r="AG47" s="22" t="n">
        <f aca="false">Invoerblad!AG47+Invoerblad!AO47+Invoerblad!DI47+Invoerblad!DQ47+Invoerblad!DY47</f>
        <v>0</v>
      </c>
      <c r="AH47" s="72"/>
      <c r="AI47" s="22" t="n">
        <f aca="false">Invoerblad!K47+Invoerblad!AQ47+Invoerblad!CU47</f>
        <v>0</v>
      </c>
      <c r="AJ47" s="22" t="n">
        <f aca="false">Invoerblad!L47+Invoerblad!AR47+Invoerblad!CV47</f>
        <v>0</v>
      </c>
      <c r="AK47" s="22" t="n">
        <f aca="false">Invoerblad!M47+Invoerblad!AS47+Invoerblad!CW47</f>
        <v>0</v>
      </c>
      <c r="AM47" s="22" t="n">
        <f aca="false">Invoerblad!O47+Invoerblad!AU47+Invoerblad!CY47</f>
        <v>0</v>
      </c>
      <c r="AN47" s="22" t="n">
        <f aca="false">Invoerblad!P47+Invoerblad!AV47+Invoerblad!CZ47</f>
        <v>0</v>
      </c>
      <c r="AO47" s="22" t="n">
        <f aca="false">Invoerblad!Q47+Invoerblad!AW47+Invoerblad!DA47</f>
        <v>0</v>
      </c>
      <c r="AP47" s="72"/>
      <c r="AQ47" s="22" t="n">
        <f aca="false">Invoerblad!AY47+Invoerblad!BO47+Invoerblad!FO47</f>
        <v>0</v>
      </c>
      <c r="AR47" s="22" t="n">
        <f aca="false">Invoerblad!AZ47+Invoerblad!BP47+Invoerblad!FP47</f>
        <v>0</v>
      </c>
      <c r="AS47" s="22" t="n">
        <f aca="false">Invoerblad!BA47+Invoerblad!BQ47+Invoerblad!FQ47</f>
        <v>0</v>
      </c>
      <c r="AU47" s="22" t="n">
        <f aca="false">Invoerblad!BC47+Invoerblad!BS47+Invoerblad!FS47</f>
        <v>0</v>
      </c>
      <c r="AV47" s="22" t="n">
        <f aca="false">Invoerblad!BD47+Invoerblad!BT47+Invoerblad!FT47</f>
        <v>0</v>
      </c>
      <c r="AW47" s="22" t="n">
        <f aca="false">Invoerblad!BE47+Invoerblad!BU47+Invoerblad!FU47</f>
        <v>0</v>
      </c>
      <c r="AX47" s="72"/>
      <c r="AY47" s="22" t="n">
        <f aca="false">Invoerblad!C47+Invoerblad!K47+Invoerblad!AQ47</f>
        <v>0</v>
      </c>
      <c r="AZ47" s="22" t="n">
        <f aca="false">Invoerblad!D47+Invoerblad!L47+Invoerblad!AR47</f>
        <v>0</v>
      </c>
      <c r="BA47" s="22" t="n">
        <f aca="false">Invoerblad!E47+Invoerblad!M47+Invoerblad!AS47</f>
        <v>0</v>
      </c>
      <c r="BC47" s="22" t="n">
        <f aca="false">Invoerblad!G47+Invoerblad!O47+Invoerblad!AU47</f>
        <v>0</v>
      </c>
      <c r="BD47" s="22" t="n">
        <f aca="false">Invoerblad!H47+Invoerblad!P47+Invoerblad!AV47</f>
        <v>0</v>
      </c>
      <c r="BE47" s="22" t="n">
        <f aca="false">Invoerblad!I47+Invoerblad!Q47+Invoerblad!AW47</f>
        <v>0</v>
      </c>
      <c r="BF47" s="72"/>
      <c r="BG47" s="22" t="n">
        <f aca="false">Invoerblad!S47+Invoerblad!FW47+Invoerblad!GE47</f>
        <v>0</v>
      </c>
      <c r="BH47" s="22" t="n">
        <f aca="false">Invoerblad!T47+Invoerblad!FX47+Invoerblad!GF47</f>
        <v>0</v>
      </c>
      <c r="BI47" s="22" t="n">
        <f aca="false">Invoerblad!U47+Invoerblad!FY47+Invoerblad!GG47</f>
        <v>0</v>
      </c>
      <c r="BK47" s="22" t="n">
        <f aca="false">Invoerblad!W47+Invoerblad!GA47+Invoerblad!GI47</f>
        <v>0</v>
      </c>
      <c r="BL47" s="22" t="n">
        <f aca="false">Invoerblad!X47+Invoerblad!GB47+Invoerblad!GJ47</f>
        <v>0</v>
      </c>
      <c r="BM47" s="22" t="n">
        <f aca="false">Invoerblad!Y47+Invoerblad!GC47+Invoerblad!GK47</f>
        <v>0</v>
      </c>
    </row>
    <row r="48" customFormat="false" ht="25.5" hidden="false" customHeight="false" outlineLevel="0" collapsed="false">
      <c r="A48" s="45" t="n">
        <v>25</v>
      </c>
      <c r="B48" s="46" t="s">
        <v>62</v>
      </c>
      <c r="C48" s="22" t="n">
        <f aca="false">Invoerblad!BG48+Invoerblad!BW48+Invoerblad!CM48+Invoerblad!EA48+Invoerblad!EI48+Invoerblad!FG48</f>
        <v>0</v>
      </c>
      <c r="D48" s="22" t="n">
        <f aca="false">Invoerblad!BH48+Invoerblad!BX48+Invoerblad!CN48+Invoerblad!EB48+Invoerblad!EJ48+Invoerblad!FH48</f>
        <v>0</v>
      </c>
      <c r="E48" s="22" t="n">
        <f aca="false">Invoerblad!BI48+Invoerblad!BY48+Invoerblad!CO48+Invoerblad!EC48+Invoerblad!EK48+Invoerblad!FI48</f>
        <v>0</v>
      </c>
      <c r="G48" s="22" t="n">
        <f aca="false">Invoerblad!BK48+Invoerblad!CA48+Invoerblad!CQ48+Invoerblad!EE48+Invoerblad!EM48+Invoerblad!FK48</f>
        <v>0</v>
      </c>
      <c r="H48" s="22" t="n">
        <f aca="false">Invoerblad!BL48+Invoerblad!CB48+Invoerblad!CR48+Invoerblad!EF48+Invoerblad!EN48+Invoerblad!FL48</f>
        <v>0</v>
      </c>
      <c r="I48" s="22" t="n">
        <f aca="false">Invoerblad!BM48+Invoerblad!CC48+Invoerblad!CS48+Invoerblad!EG48+Invoerblad!EO48+Invoerblad!FM48</f>
        <v>0</v>
      </c>
      <c r="K48" s="22" t="n">
        <f aca="false">Invoerblad!K48+Invoerblad!AQ48+Invoerblad!EQ48+Invoerblad!EY48</f>
        <v>0</v>
      </c>
      <c r="L48" s="22" t="n">
        <f aca="false">Invoerblad!L48+Invoerblad!AR48+Invoerblad!ER48+Invoerblad!EZ48</f>
        <v>0</v>
      </c>
      <c r="M48" s="22" t="n">
        <f aca="false">Invoerblad!M48+Invoerblad!AS48+Invoerblad!ES48+Invoerblad!FA48</f>
        <v>0</v>
      </c>
      <c r="O48" s="22" t="n">
        <f aca="false">Invoerblad!O48+Invoerblad!AU48+Invoerblad!EU48+Invoerblad!FC48</f>
        <v>0</v>
      </c>
      <c r="P48" s="22" t="n">
        <f aca="false">Invoerblad!P48+Invoerblad!AV48+Invoerblad!EV48+Invoerblad!FD48</f>
        <v>0</v>
      </c>
      <c r="Q48" s="22" t="n">
        <f aca="false">Invoerblad!Q48+Invoerblad!AW48+Invoerblad!EW48+Invoerblad!FE48</f>
        <v>0</v>
      </c>
      <c r="R48" s="72"/>
      <c r="S48" s="22" t="n">
        <f aca="false">Invoerblad!K48+Invoerblad!CE48</f>
        <v>0</v>
      </c>
      <c r="T48" s="22" t="n">
        <f aca="false">Invoerblad!L48+Invoerblad!CF48</f>
        <v>0</v>
      </c>
      <c r="U48" s="22" t="n">
        <f aca="false">Invoerblad!M48+Invoerblad!CG48</f>
        <v>0</v>
      </c>
      <c r="W48" s="22" t="n">
        <f aca="false">Invoerblad!O48+Invoerblad!CI48</f>
        <v>0</v>
      </c>
      <c r="X48" s="22" t="n">
        <f aca="false">Invoerblad!P48+Invoerblad!CJ48</f>
        <v>0</v>
      </c>
      <c r="Y48" s="22" t="n">
        <f aca="false">Invoerblad!Q48+Invoerblad!CK48</f>
        <v>0</v>
      </c>
      <c r="Z48" s="72"/>
      <c r="AA48" s="22" t="n">
        <f aca="false">Invoerblad!AA48+Invoerblad!AI48+Invoerblad!DC48+Invoerblad!DK48+Invoerblad!DS48</f>
        <v>0</v>
      </c>
      <c r="AB48" s="22" t="n">
        <f aca="false">Invoerblad!AB48+Invoerblad!AJ48+Invoerblad!DD48+Invoerblad!DL48+Invoerblad!DT48</f>
        <v>0</v>
      </c>
      <c r="AC48" s="22" t="n">
        <f aca="false">Invoerblad!AC48+Invoerblad!AK48+Invoerblad!DE48+Invoerblad!DM48+Invoerblad!DU48</f>
        <v>0</v>
      </c>
      <c r="AE48" s="22" t="n">
        <f aca="false">Invoerblad!AE48+Invoerblad!AM48+Invoerblad!DG48+Invoerblad!DO48+Invoerblad!DW48</f>
        <v>0</v>
      </c>
      <c r="AF48" s="22" t="n">
        <f aca="false">Invoerblad!AF48+Invoerblad!AN48+Invoerblad!DH48+Invoerblad!DP48+Invoerblad!DX48</f>
        <v>0</v>
      </c>
      <c r="AG48" s="22" t="n">
        <f aca="false">Invoerblad!AG48+Invoerblad!AO48+Invoerblad!DI48+Invoerblad!DQ48+Invoerblad!DY48</f>
        <v>0</v>
      </c>
      <c r="AH48" s="72"/>
      <c r="AI48" s="22" t="n">
        <f aca="false">Invoerblad!K48+Invoerblad!AQ48+Invoerblad!CU48</f>
        <v>0</v>
      </c>
      <c r="AJ48" s="22" t="n">
        <f aca="false">Invoerblad!L48+Invoerblad!AR48+Invoerblad!CV48</f>
        <v>0</v>
      </c>
      <c r="AK48" s="22" t="n">
        <f aca="false">Invoerblad!M48+Invoerblad!AS48+Invoerblad!CW48</f>
        <v>0</v>
      </c>
      <c r="AM48" s="22" t="n">
        <f aca="false">Invoerblad!O48+Invoerblad!AU48+Invoerblad!CY48</f>
        <v>0</v>
      </c>
      <c r="AN48" s="22" t="n">
        <f aca="false">Invoerblad!P48+Invoerblad!AV48+Invoerblad!CZ48</f>
        <v>0</v>
      </c>
      <c r="AO48" s="22" t="n">
        <f aca="false">Invoerblad!Q48+Invoerblad!AW48+Invoerblad!DA48</f>
        <v>0</v>
      </c>
      <c r="AP48" s="72"/>
      <c r="AQ48" s="22" t="n">
        <f aca="false">Invoerblad!AY48+Invoerblad!BO48+Invoerblad!FO48</f>
        <v>0</v>
      </c>
      <c r="AR48" s="22" t="n">
        <f aca="false">Invoerblad!AZ48+Invoerblad!BP48+Invoerblad!FP48</f>
        <v>0</v>
      </c>
      <c r="AS48" s="22" t="n">
        <f aca="false">Invoerblad!BA48+Invoerblad!BQ48+Invoerblad!FQ48</f>
        <v>0</v>
      </c>
      <c r="AU48" s="22" t="n">
        <f aca="false">Invoerblad!BC48+Invoerblad!BS48+Invoerblad!FS48</f>
        <v>0</v>
      </c>
      <c r="AV48" s="22" t="n">
        <f aca="false">Invoerblad!BD48+Invoerblad!BT48+Invoerblad!FT48</f>
        <v>0</v>
      </c>
      <c r="AW48" s="22" t="n">
        <f aca="false">Invoerblad!BE48+Invoerblad!BU48+Invoerblad!FU48</f>
        <v>0</v>
      </c>
      <c r="AX48" s="72"/>
      <c r="AY48" s="22" t="n">
        <f aca="false">Invoerblad!C48+Invoerblad!K48+Invoerblad!AQ48</f>
        <v>0</v>
      </c>
      <c r="AZ48" s="22" t="n">
        <f aca="false">Invoerblad!D48+Invoerblad!L48+Invoerblad!AR48</f>
        <v>0</v>
      </c>
      <c r="BA48" s="22" t="n">
        <f aca="false">Invoerblad!E48+Invoerblad!M48+Invoerblad!AS48</f>
        <v>0</v>
      </c>
      <c r="BC48" s="22" t="n">
        <f aca="false">Invoerblad!G48+Invoerblad!O48+Invoerblad!AU48</f>
        <v>0</v>
      </c>
      <c r="BD48" s="22" t="n">
        <f aca="false">Invoerblad!H48+Invoerblad!P48+Invoerblad!AV48</f>
        <v>0</v>
      </c>
      <c r="BE48" s="22" t="n">
        <f aca="false">Invoerblad!I48+Invoerblad!Q48+Invoerblad!AW48</f>
        <v>0</v>
      </c>
      <c r="BF48" s="72"/>
      <c r="BG48" s="22" t="n">
        <f aca="false">Invoerblad!S48+Invoerblad!FW48+Invoerblad!GE48</f>
        <v>0</v>
      </c>
      <c r="BH48" s="22" t="n">
        <f aca="false">Invoerblad!T48+Invoerblad!FX48+Invoerblad!GF48</f>
        <v>0</v>
      </c>
      <c r="BI48" s="22" t="n">
        <f aca="false">Invoerblad!U48+Invoerblad!FY48+Invoerblad!GG48</f>
        <v>0</v>
      </c>
      <c r="BK48" s="22" t="n">
        <f aca="false">Invoerblad!W48+Invoerblad!GA48+Invoerblad!GI48</f>
        <v>0</v>
      </c>
      <c r="BL48" s="22" t="n">
        <f aca="false">Invoerblad!X48+Invoerblad!GB48+Invoerblad!GJ48</f>
        <v>0</v>
      </c>
      <c r="BM48" s="22" t="n">
        <f aca="false">Invoerblad!Y48+Invoerblad!GC48+Invoerblad!GK48</f>
        <v>0</v>
      </c>
    </row>
    <row r="49" customFormat="false" ht="12.75" hidden="false" customHeight="false" outlineLevel="0" collapsed="false">
      <c r="A49" s="45" t="n">
        <v>26</v>
      </c>
      <c r="B49" s="41" t="s">
        <v>63</v>
      </c>
      <c r="C49" s="22" t="n">
        <f aca="false">Invoerblad!BG49+Invoerblad!BW49+Invoerblad!CM49+Invoerblad!EA49+Invoerblad!EI49+Invoerblad!FG49</f>
        <v>0</v>
      </c>
      <c r="D49" s="22" t="n">
        <f aca="false">Invoerblad!BH49+Invoerblad!BX49+Invoerblad!CN49+Invoerblad!EB49+Invoerblad!EJ49+Invoerblad!FH49</f>
        <v>0</v>
      </c>
      <c r="E49" s="22" t="n">
        <f aca="false">Invoerblad!BI49+Invoerblad!BY49+Invoerblad!CO49+Invoerblad!EC49+Invoerblad!EK49+Invoerblad!FI49</f>
        <v>0</v>
      </c>
      <c r="G49" s="22" t="n">
        <f aca="false">Invoerblad!BK49+Invoerblad!CA49+Invoerblad!CQ49+Invoerblad!EE49+Invoerblad!EM49+Invoerblad!FK49</f>
        <v>0</v>
      </c>
      <c r="H49" s="22" t="n">
        <f aca="false">Invoerblad!BL49+Invoerblad!CB49+Invoerblad!CR49+Invoerblad!EF49+Invoerblad!EN49+Invoerblad!FL49</f>
        <v>0</v>
      </c>
      <c r="I49" s="22" t="n">
        <f aca="false">Invoerblad!BM49+Invoerblad!CC49+Invoerblad!CS49+Invoerblad!EG49+Invoerblad!EO49+Invoerblad!FM49</f>
        <v>0</v>
      </c>
      <c r="K49" s="22" t="n">
        <f aca="false">Invoerblad!K49+Invoerblad!AQ49+Invoerblad!EQ49+Invoerblad!EY49</f>
        <v>0</v>
      </c>
      <c r="L49" s="22" t="n">
        <f aca="false">Invoerblad!L49+Invoerblad!AR49+Invoerblad!ER49+Invoerblad!EZ49</f>
        <v>0</v>
      </c>
      <c r="M49" s="22" t="n">
        <f aca="false">Invoerblad!M49+Invoerblad!AS49+Invoerblad!ES49+Invoerblad!FA49</f>
        <v>0</v>
      </c>
      <c r="O49" s="22" t="n">
        <f aca="false">Invoerblad!O49+Invoerblad!AU49+Invoerblad!EU49+Invoerblad!FC49</f>
        <v>0</v>
      </c>
      <c r="P49" s="22" t="n">
        <f aca="false">Invoerblad!P49+Invoerblad!AV49+Invoerblad!EV49+Invoerblad!FD49</f>
        <v>0</v>
      </c>
      <c r="Q49" s="22" t="n">
        <f aca="false">Invoerblad!Q49+Invoerblad!AW49+Invoerblad!EW49+Invoerblad!FE49</f>
        <v>0</v>
      </c>
      <c r="R49" s="72"/>
      <c r="S49" s="22" t="n">
        <f aca="false">Invoerblad!K49+Invoerblad!CE49</f>
        <v>0</v>
      </c>
      <c r="T49" s="22" t="n">
        <f aca="false">Invoerblad!L49+Invoerblad!CF49</f>
        <v>0</v>
      </c>
      <c r="U49" s="22" t="n">
        <f aca="false">Invoerblad!M49+Invoerblad!CG49</f>
        <v>0</v>
      </c>
      <c r="W49" s="22" t="n">
        <f aca="false">Invoerblad!O49+Invoerblad!CI49</f>
        <v>0</v>
      </c>
      <c r="X49" s="22" t="n">
        <f aca="false">Invoerblad!P49+Invoerblad!CJ49</f>
        <v>0</v>
      </c>
      <c r="Y49" s="22" t="n">
        <f aca="false">Invoerblad!Q49+Invoerblad!CK49</f>
        <v>0</v>
      </c>
      <c r="Z49" s="72"/>
      <c r="AA49" s="22" t="n">
        <f aca="false">Invoerblad!AA49+Invoerblad!AI49+Invoerblad!DC49+Invoerblad!DK49+Invoerblad!DS49</f>
        <v>0</v>
      </c>
      <c r="AB49" s="22" t="n">
        <f aca="false">Invoerblad!AB49+Invoerblad!AJ49+Invoerblad!DD49+Invoerblad!DL49+Invoerblad!DT49</f>
        <v>0</v>
      </c>
      <c r="AC49" s="22" t="n">
        <f aca="false">Invoerblad!AC49+Invoerblad!AK49+Invoerblad!DE49+Invoerblad!DM49+Invoerblad!DU49</f>
        <v>0</v>
      </c>
      <c r="AE49" s="22" t="n">
        <f aca="false">Invoerblad!AE49+Invoerblad!AM49+Invoerblad!DG49+Invoerblad!DO49+Invoerblad!DW49</f>
        <v>0</v>
      </c>
      <c r="AF49" s="22" t="n">
        <f aca="false">Invoerblad!AF49+Invoerblad!AN49+Invoerblad!DH49+Invoerblad!DP49+Invoerblad!DX49</f>
        <v>0</v>
      </c>
      <c r="AG49" s="22" t="n">
        <f aca="false">Invoerblad!AG49+Invoerblad!AO49+Invoerblad!DI49+Invoerblad!DQ49+Invoerblad!DY49</f>
        <v>0</v>
      </c>
      <c r="AH49" s="72"/>
      <c r="AI49" s="22" t="n">
        <f aca="false">Invoerblad!K49+Invoerblad!AQ49+Invoerblad!CU49</f>
        <v>0</v>
      </c>
      <c r="AJ49" s="22" t="n">
        <f aca="false">Invoerblad!L49+Invoerblad!AR49+Invoerblad!CV49</f>
        <v>0</v>
      </c>
      <c r="AK49" s="22" t="n">
        <f aca="false">Invoerblad!M49+Invoerblad!AS49+Invoerblad!CW49</f>
        <v>0</v>
      </c>
      <c r="AM49" s="22" t="n">
        <f aca="false">Invoerblad!O49+Invoerblad!AU49+Invoerblad!CY49</f>
        <v>0</v>
      </c>
      <c r="AN49" s="22" t="n">
        <f aca="false">Invoerblad!P49+Invoerblad!AV49+Invoerblad!CZ49</f>
        <v>0</v>
      </c>
      <c r="AO49" s="22" t="n">
        <f aca="false">Invoerblad!Q49+Invoerblad!AW49+Invoerblad!DA49</f>
        <v>0</v>
      </c>
      <c r="AP49" s="72"/>
      <c r="AQ49" s="22" t="n">
        <f aca="false">Invoerblad!AY49+Invoerblad!BO49+Invoerblad!FO49</f>
        <v>0</v>
      </c>
      <c r="AR49" s="22" t="n">
        <f aca="false">Invoerblad!AZ49+Invoerblad!BP49+Invoerblad!FP49</f>
        <v>0</v>
      </c>
      <c r="AS49" s="22" t="n">
        <f aca="false">Invoerblad!BA49+Invoerblad!BQ49+Invoerblad!FQ49</f>
        <v>0</v>
      </c>
      <c r="AU49" s="22" t="n">
        <f aca="false">Invoerblad!BC49+Invoerblad!BS49+Invoerblad!FS49</f>
        <v>0</v>
      </c>
      <c r="AV49" s="22" t="n">
        <f aca="false">Invoerblad!BD49+Invoerblad!BT49+Invoerblad!FT49</f>
        <v>0</v>
      </c>
      <c r="AW49" s="22" t="n">
        <f aca="false">Invoerblad!BE49+Invoerblad!BU49+Invoerblad!FU49</f>
        <v>0</v>
      </c>
      <c r="AX49" s="72"/>
      <c r="AY49" s="22" t="n">
        <f aca="false">Invoerblad!C49+Invoerblad!K49+Invoerblad!AQ49</f>
        <v>0</v>
      </c>
      <c r="AZ49" s="22" t="n">
        <f aca="false">Invoerblad!D49+Invoerblad!L49+Invoerblad!AR49</f>
        <v>0</v>
      </c>
      <c r="BA49" s="22" t="n">
        <f aca="false">Invoerblad!E49+Invoerblad!M49+Invoerblad!AS49</f>
        <v>0</v>
      </c>
      <c r="BC49" s="22" t="n">
        <f aca="false">Invoerblad!G49+Invoerblad!O49+Invoerblad!AU49</f>
        <v>0</v>
      </c>
      <c r="BD49" s="22" t="n">
        <f aca="false">Invoerblad!H49+Invoerblad!P49+Invoerblad!AV49</f>
        <v>0</v>
      </c>
      <c r="BE49" s="22" t="n">
        <f aca="false">Invoerblad!I49+Invoerblad!Q49+Invoerblad!AW49</f>
        <v>0</v>
      </c>
      <c r="BF49" s="72"/>
      <c r="BG49" s="22" t="n">
        <f aca="false">Invoerblad!S49+Invoerblad!FW49+Invoerblad!GE49</f>
        <v>0</v>
      </c>
      <c r="BH49" s="22" t="n">
        <f aca="false">Invoerblad!T49+Invoerblad!FX49+Invoerblad!GF49</f>
        <v>0</v>
      </c>
      <c r="BI49" s="22" t="n">
        <f aca="false">Invoerblad!U49+Invoerblad!FY49+Invoerblad!GG49</f>
        <v>0</v>
      </c>
      <c r="BK49" s="22" t="n">
        <f aca="false">Invoerblad!W49+Invoerblad!GA49+Invoerblad!GI49</f>
        <v>0</v>
      </c>
      <c r="BL49" s="22" t="n">
        <f aca="false">Invoerblad!X49+Invoerblad!GB49+Invoerblad!GJ49</f>
        <v>0</v>
      </c>
      <c r="BM49" s="22" t="n">
        <f aca="false">Invoerblad!Y49+Invoerblad!GC49+Invoerblad!GK49</f>
        <v>0</v>
      </c>
    </row>
    <row r="50" customFormat="false" ht="12.75" hidden="false" customHeight="false" outlineLevel="0" collapsed="false">
      <c r="A50" s="45" t="n">
        <v>27</v>
      </c>
      <c r="B50" s="41" t="s">
        <v>64</v>
      </c>
      <c r="C50" s="22" t="n">
        <f aca="false">Invoerblad!BG50+Invoerblad!BW50+Invoerblad!CM50+Invoerblad!EA50+Invoerblad!EI50+Invoerblad!FG50</f>
        <v>0</v>
      </c>
      <c r="D50" s="22" t="n">
        <f aca="false">Invoerblad!BH50+Invoerblad!BX50+Invoerblad!CN50+Invoerblad!EB50+Invoerblad!EJ50+Invoerblad!FH50</f>
        <v>0</v>
      </c>
      <c r="E50" s="22" t="n">
        <f aca="false">Invoerblad!BI50+Invoerblad!BY50+Invoerblad!CO50+Invoerblad!EC50+Invoerblad!EK50+Invoerblad!FI50</f>
        <v>0</v>
      </c>
      <c r="G50" s="22" t="n">
        <f aca="false">Invoerblad!BK50+Invoerblad!CA50+Invoerblad!CQ50+Invoerblad!EE50+Invoerblad!EM50+Invoerblad!FK50</f>
        <v>0</v>
      </c>
      <c r="H50" s="22" t="n">
        <f aca="false">Invoerblad!BL50+Invoerblad!CB50+Invoerblad!CR50+Invoerblad!EF50+Invoerblad!EN50+Invoerblad!FL50</f>
        <v>0</v>
      </c>
      <c r="I50" s="22" t="n">
        <f aca="false">Invoerblad!BM50+Invoerblad!CC50+Invoerblad!CS50+Invoerblad!EG50+Invoerblad!EO50+Invoerblad!FM50</f>
        <v>0</v>
      </c>
      <c r="K50" s="22" t="n">
        <f aca="false">Invoerblad!K50+Invoerblad!AQ50+Invoerblad!EQ50+Invoerblad!EY50</f>
        <v>0</v>
      </c>
      <c r="L50" s="22" t="n">
        <f aca="false">Invoerblad!L50+Invoerblad!AR50+Invoerblad!ER50+Invoerblad!EZ50</f>
        <v>0</v>
      </c>
      <c r="M50" s="22" t="n">
        <f aca="false">Invoerblad!M50+Invoerblad!AS50+Invoerblad!ES50+Invoerblad!FA50</f>
        <v>0</v>
      </c>
      <c r="O50" s="22" t="n">
        <f aca="false">Invoerblad!O50+Invoerblad!AU50+Invoerblad!EU50+Invoerblad!FC50</f>
        <v>0</v>
      </c>
      <c r="P50" s="22" t="n">
        <f aca="false">Invoerblad!P50+Invoerblad!AV50+Invoerblad!EV50+Invoerblad!FD50</f>
        <v>0</v>
      </c>
      <c r="Q50" s="22" t="n">
        <f aca="false">Invoerblad!Q50+Invoerblad!AW50+Invoerblad!EW50+Invoerblad!FE50</f>
        <v>0</v>
      </c>
      <c r="R50" s="72"/>
      <c r="S50" s="22" t="n">
        <f aca="false">Invoerblad!K50+Invoerblad!CE50</f>
        <v>0</v>
      </c>
      <c r="T50" s="22" t="n">
        <f aca="false">Invoerblad!L50+Invoerblad!CF50</f>
        <v>0</v>
      </c>
      <c r="U50" s="22" t="n">
        <f aca="false">Invoerblad!M50+Invoerblad!CG50</f>
        <v>0</v>
      </c>
      <c r="W50" s="22" t="n">
        <f aca="false">Invoerblad!O50+Invoerblad!CI50</f>
        <v>0</v>
      </c>
      <c r="X50" s="22" t="n">
        <f aca="false">Invoerblad!P50+Invoerblad!CJ50</f>
        <v>0</v>
      </c>
      <c r="Y50" s="22" t="n">
        <f aca="false">Invoerblad!Q50+Invoerblad!CK50</f>
        <v>0</v>
      </c>
      <c r="Z50" s="72"/>
      <c r="AA50" s="22" t="n">
        <f aca="false">Invoerblad!AA50+Invoerblad!AI50+Invoerblad!DC50+Invoerblad!DK50+Invoerblad!DS50</f>
        <v>0</v>
      </c>
      <c r="AB50" s="22" t="n">
        <f aca="false">Invoerblad!AB50+Invoerblad!AJ50+Invoerblad!DD50+Invoerblad!DL50+Invoerblad!DT50</f>
        <v>0</v>
      </c>
      <c r="AC50" s="22" t="n">
        <f aca="false">Invoerblad!AC50+Invoerblad!AK50+Invoerblad!DE50+Invoerblad!DM50+Invoerblad!DU50</f>
        <v>0</v>
      </c>
      <c r="AE50" s="22" t="n">
        <f aca="false">Invoerblad!AE50+Invoerblad!AM50+Invoerblad!DG50+Invoerblad!DO50+Invoerblad!DW50</f>
        <v>0</v>
      </c>
      <c r="AF50" s="22" t="n">
        <f aca="false">Invoerblad!AF50+Invoerblad!AN50+Invoerblad!DH50+Invoerblad!DP50+Invoerblad!DX50</f>
        <v>0</v>
      </c>
      <c r="AG50" s="22" t="n">
        <f aca="false">Invoerblad!AG50+Invoerblad!AO50+Invoerblad!DI50+Invoerblad!DQ50+Invoerblad!DY50</f>
        <v>0</v>
      </c>
      <c r="AH50" s="72"/>
      <c r="AI50" s="22" t="n">
        <f aca="false">Invoerblad!K50+Invoerblad!AQ50+Invoerblad!CU50</f>
        <v>0</v>
      </c>
      <c r="AJ50" s="22" t="n">
        <f aca="false">Invoerblad!L50+Invoerblad!AR50+Invoerblad!CV50</f>
        <v>0</v>
      </c>
      <c r="AK50" s="22" t="n">
        <f aca="false">Invoerblad!M50+Invoerblad!AS50+Invoerblad!CW50</f>
        <v>0</v>
      </c>
      <c r="AM50" s="22" t="n">
        <f aca="false">Invoerblad!O50+Invoerblad!AU50+Invoerblad!CY50</f>
        <v>0</v>
      </c>
      <c r="AN50" s="22" t="n">
        <f aca="false">Invoerblad!P50+Invoerblad!AV50+Invoerblad!CZ50</f>
        <v>0</v>
      </c>
      <c r="AO50" s="22" t="n">
        <f aca="false">Invoerblad!Q50+Invoerblad!AW50+Invoerblad!DA50</f>
        <v>0</v>
      </c>
      <c r="AP50" s="72"/>
      <c r="AQ50" s="22" t="n">
        <f aca="false">Invoerblad!AY50+Invoerblad!BO50+Invoerblad!FO50</f>
        <v>0</v>
      </c>
      <c r="AR50" s="22" t="n">
        <f aca="false">Invoerblad!AZ50+Invoerblad!BP50+Invoerblad!FP50</f>
        <v>0</v>
      </c>
      <c r="AS50" s="22" t="n">
        <f aca="false">Invoerblad!BA50+Invoerblad!BQ50+Invoerblad!FQ50</f>
        <v>0</v>
      </c>
      <c r="AU50" s="22" t="n">
        <f aca="false">Invoerblad!BC50+Invoerblad!BS50+Invoerblad!FS50</f>
        <v>0</v>
      </c>
      <c r="AV50" s="22" t="n">
        <f aca="false">Invoerblad!BD50+Invoerblad!BT50+Invoerblad!FT50</f>
        <v>0</v>
      </c>
      <c r="AW50" s="22" t="n">
        <f aca="false">Invoerblad!BE50+Invoerblad!BU50+Invoerblad!FU50</f>
        <v>0</v>
      </c>
      <c r="AX50" s="72"/>
      <c r="AY50" s="22" t="n">
        <f aca="false">Invoerblad!C50+Invoerblad!K50+Invoerblad!AQ50</f>
        <v>0</v>
      </c>
      <c r="AZ50" s="22" t="n">
        <f aca="false">Invoerblad!D50+Invoerblad!L50+Invoerblad!AR50</f>
        <v>0</v>
      </c>
      <c r="BA50" s="22" t="n">
        <f aca="false">Invoerblad!E50+Invoerblad!M50+Invoerblad!AS50</f>
        <v>0</v>
      </c>
      <c r="BC50" s="22" t="n">
        <f aca="false">Invoerblad!G50+Invoerblad!O50+Invoerblad!AU50</f>
        <v>0</v>
      </c>
      <c r="BD50" s="22" t="n">
        <f aca="false">Invoerblad!H50+Invoerblad!P50+Invoerblad!AV50</f>
        <v>0</v>
      </c>
      <c r="BE50" s="22" t="n">
        <f aca="false">Invoerblad!I50+Invoerblad!Q50+Invoerblad!AW50</f>
        <v>0</v>
      </c>
      <c r="BF50" s="72"/>
      <c r="BG50" s="22" t="n">
        <f aca="false">Invoerblad!S50+Invoerblad!FW50+Invoerblad!GE50</f>
        <v>0</v>
      </c>
      <c r="BH50" s="22" t="n">
        <f aca="false">Invoerblad!T50+Invoerblad!FX50+Invoerblad!GF50</f>
        <v>0</v>
      </c>
      <c r="BI50" s="22" t="n">
        <f aca="false">Invoerblad!U50+Invoerblad!FY50+Invoerblad!GG50</f>
        <v>0</v>
      </c>
      <c r="BK50" s="22" t="n">
        <f aca="false">Invoerblad!W50+Invoerblad!GA50+Invoerblad!GI50</f>
        <v>0</v>
      </c>
      <c r="BL50" s="22" t="n">
        <f aca="false">Invoerblad!X50+Invoerblad!GB50+Invoerblad!GJ50</f>
        <v>0</v>
      </c>
      <c r="BM50" s="22" t="n">
        <f aca="false">Invoerblad!Y50+Invoerblad!GC50+Invoerblad!GK50</f>
        <v>0</v>
      </c>
    </row>
    <row r="51" customFormat="false" ht="38.25" hidden="false" customHeight="false" outlineLevel="0" collapsed="false">
      <c r="A51" s="45" t="n">
        <v>28</v>
      </c>
      <c r="B51" s="41" t="s">
        <v>65</v>
      </c>
      <c r="C51" s="22" t="n">
        <f aca="false">Invoerblad!BG51+Invoerblad!BW51+Invoerblad!CM51+Invoerblad!EA51+Invoerblad!EI51+Invoerblad!FG51</f>
        <v>0</v>
      </c>
      <c r="D51" s="22" t="n">
        <f aca="false">Invoerblad!BH51+Invoerblad!BX51+Invoerblad!CN51+Invoerblad!EB51+Invoerblad!EJ51+Invoerblad!FH51</f>
        <v>0</v>
      </c>
      <c r="E51" s="22" t="n">
        <f aca="false">Invoerblad!BI51+Invoerblad!BY51+Invoerblad!CO51+Invoerblad!EC51+Invoerblad!EK51+Invoerblad!FI51</f>
        <v>0</v>
      </c>
      <c r="G51" s="22" t="n">
        <f aca="false">Invoerblad!BK51+Invoerblad!CA51+Invoerblad!CQ51+Invoerblad!EE51+Invoerblad!EM51+Invoerblad!FK51</f>
        <v>0</v>
      </c>
      <c r="H51" s="22" t="n">
        <f aca="false">Invoerblad!BL51+Invoerblad!CB51+Invoerblad!CR51+Invoerblad!EF51+Invoerblad!EN51+Invoerblad!FL51</f>
        <v>0</v>
      </c>
      <c r="I51" s="22" t="n">
        <f aca="false">Invoerblad!BM51+Invoerblad!CC51+Invoerblad!CS51+Invoerblad!EG51+Invoerblad!EO51+Invoerblad!FM51</f>
        <v>0</v>
      </c>
      <c r="K51" s="22" t="n">
        <f aca="false">Invoerblad!K51+Invoerblad!AQ51+Invoerblad!EQ51+Invoerblad!EY51</f>
        <v>0</v>
      </c>
      <c r="L51" s="22" t="n">
        <f aca="false">Invoerblad!L51+Invoerblad!AR51+Invoerblad!ER51+Invoerblad!EZ51</f>
        <v>0</v>
      </c>
      <c r="M51" s="22" t="n">
        <f aca="false">Invoerblad!M51+Invoerblad!AS51+Invoerblad!ES51+Invoerblad!FA51</f>
        <v>0</v>
      </c>
      <c r="O51" s="22" t="n">
        <f aca="false">Invoerblad!O51+Invoerblad!AU51+Invoerblad!EU51+Invoerblad!FC51</f>
        <v>0</v>
      </c>
      <c r="P51" s="22" t="n">
        <f aca="false">Invoerblad!P51+Invoerblad!AV51+Invoerblad!EV51+Invoerblad!FD51</f>
        <v>0</v>
      </c>
      <c r="Q51" s="22" t="n">
        <f aca="false">Invoerblad!Q51+Invoerblad!AW51+Invoerblad!EW51+Invoerblad!FE51</f>
        <v>0</v>
      </c>
      <c r="R51" s="72"/>
      <c r="S51" s="22" t="n">
        <f aca="false">Invoerblad!K51+Invoerblad!CE51</f>
        <v>0</v>
      </c>
      <c r="T51" s="22" t="n">
        <f aca="false">Invoerblad!L51+Invoerblad!CF51</f>
        <v>0</v>
      </c>
      <c r="U51" s="22" t="n">
        <f aca="false">Invoerblad!M51+Invoerblad!CG51</f>
        <v>0</v>
      </c>
      <c r="W51" s="22" t="n">
        <f aca="false">Invoerblad!O51+Invoerblad!CI51</f>
        <v>0</v>
      </c>
      <c r="X51" s="22" t="n">
        <f aca="false">Invoerblad!P51+Invoerblad!CJ51</f>
        <v>0</v>
      </c>
      <c r="Y51" s="22" t="n">
        <f aca="false">Invoerblad!Q51+Invoerblad!CK51</f>
        <v>0</v>
      </c>
      <c r="Z51" s="72"/>
      <c r="AA51" s="22" t="n">
        <f aca="false">Invoerblad!AA51+Invoerblad!AI51+Invoerblad!DC51+Invoerblad!DK51+Invoerblad!DS51</f>
        <v>0</v>
      </c>
      <c r="AB51" s="22" t="n">
        <f aca="false">Invoerblad!AB51+Invoerblad!AJ51+Invoerblad!DD51+Invoerblad!DL51+Invoerblad!DT51</f>
        <v>0</v>
      </c>
      <c r="AC51" s="22" t="n">
        <f aca="false">Invoerblad!AC51+Invoerblad!AK51+Invoerblad!DE51+Invoerblad!DM51+Invoerblad!DU51</f>
        <v>0</v>
      </c>
      <c r="AE51" s="22" t="n">
        <f aca="false">Invoerblad!AE51+Invoerblad!AM51+Invoerblad!DG51+Invoerblad!DO51+Invoerblad!DW51</f>
        <v>0</v>
      </c>
      <c r="AF51" s="22" t="n">
        <f aca="false">Invoerblad!AF51+Invoerblad!AN51+Invoerblad!DH51+Invoerblad!DP51+Invoerblad!DX51</f>
        <v>0</v>
      </c>
      <c r="AG51" s="22" t="n">
        <f aca="false">Invoerblad!AG51+Invoerblad!AO51+Invoerblad!DI51+Invoerblad!DQ51+Invoerblad!DY51</f>
        <v>0</v>
      </c>
      <c r="AH51" s="72"/>
      <c r="AI51" s="22" t="n">
        <f aca="false">Invoerblad!K51+Invoerblad!AQ51+Invoerblad!CU51</f>
        <v>0</v>
      </c>
      <c r="AJ51" s="22" t="n">
        <f aca="false">Invoerblad!L51+Invoerblad!AR51+Invoerblad!CV51</f>
        <v>0</v>
      </c>
      <c r="AK51" s="22" t="n">
        <f aca="false">Invoerblad!M51+Invoerblad!AS51+Invoerblad!CW51</f>
        <v>0</v>
      </c>
      <c r="AM51" s="22" t="n">
        <f aca="false">Invoerblad!O51+Invoerblad!AU51+Invoerblad!CY51</f>
        <v>0</v>
      </c>
      <c r="AN51" s="22" t="n">
        <f aca="false">Invoerblad!P51+Invoerblad!AV51+Invoerblad!CZ51</f>
        <v>0</v>
      </c>
      <c r="AO51" s="22" t="n">
        <f aca="false">Invoerblad!Q51+Invoerblad!AW51+Invoerblad!DA51</f>
        <v>0</v>
      </c>
      <c r="AP51" s="72"/>
      <c r="AQ51" s="22" t="n">
        <f aca="false">Invoerblad!AY51+Invoerblad!BO51+Invoerblad!FO51</f>
        <v>0</v>
      </c>
      <c r="AR51" s="22" t="n">
        <f aca="false">Invoerblad!AZ51+Invoerblad!BP51+Invoerblad!FP51</f>
        <v>0</v>
      </c>
      <c r="AS51" s="22" t="n">
        <f aca="false">Invoerblad!BA51+Invoerblad!BQ51+Invoerblad!FQ51</f>
        <v>0</v>
      </c>
      <c r="AU51" s="22" t="n">
        <f aca="false">Invoerblad!BC51+Invoerblad!BS51+Invoerblad!FS51</f>
        <v>0</v>
      </c>
      <c r="AV51" s="22" t="n">
        <f aca="false">Invoerblad!BD51+Invoerblad!BT51+Invoerblad!FT51</f>
        <v>0</v>
      </c>
      <c r="AW51" s="22" t="n">
        <f aca="false">Invoerblad!BE51+Invoerblad!BU51+Invoerblad!FU51</f>
        <v>0</v>
      </c>
      <c r="AX51" s="72"/>
      <c r="AY51" s="22" t="n">
        <f aca="false">Invoerblad!C51+Invoerblad!K51+Invoerblad!AQ51</f>
        <v>0</v>
      </c>
      <c r="AZ51" s="22" t="n">
        <f aca="false">Invoerblad!D51+Invoerblad!L51+Invoerblad!AR51</f>
        <v>0</v>
      </c>
      <c r="BA51" s="22" t="n">
        <f aca="false">Invoerblad!E51+Invoerblad!M51+Invoerblad!AS51</f>
        <v>0</v>
      </c>
      <c r="BC51" s="22" t="n">
        <f aca="false">Invoerblad!G51+Invoerblad!O51+Invoerblad!AU51</f>
        <v>0</v>
      </c>
      <c r="BD51" s="22" t="n">
        <f aca="false">Invoerblad!H51+Invoerblad!P51+Invoerblad!AV51</f>
        <v>0</v>
      </c>
      <c r="BE51" s="22" t="n">
        <f aca="false">Invoerblad!I51+Invoerblad!Q51+Invoerblad!AW51</f>
        <v>0</v>
      </c>
      <c r="BF51" s="72"/>
      <c r="BG51" s="22" t="n">
        <f aca="false">Invoerblad!S51+Invoerblad!FW51+Invoerblad!GE51</f>
        <v>0</v>
      </c>
      <c r="BH51" s="22" t="n">
        <f aca="false">Invoerblad!T51+Invoerblad!FX51+Invoerblad!GF51</f>
        <v>0</v>
      </c>
      <c r="BI51" s="22" t="n">
        <f aca="false">Invoerblad!U51+Invoerblad!FY51+Invoerblad!GG51</f>
        <v>0</v>
      </c>
      <c r="BK51" s="22" t="n">
        <f aca="false">Invoerblad!W51+Invoerblad!GA51+Invoerblad!GI51</f>
        <v>0</v>
      </c>
      <c r="BL51" s="22" t="n">
        <f aca="false">Invoerblad!X51+Invoerblad!GB51+Invoerblad!GJ51</f>
        <v>0</v>
      </c>
      <c r="BM51" s="22" t="n">
        <f aca="false">Invoerblad!Y51+Invoerblad!GC51+Invoerblad!GK51</f>
        <v>0</v>
      </c>
    </row>
    <row r="52" customFormat="false" ht="12.75" hidden="false" customHeight="false" outlineLevel="0" collapsed="false">
      <c r="A52" s="45" t="n">
        <v>29</v>
      </c>
      <c r="B52" s="46" t="s">
        <v>66</v>
      </c>
      <c r="C52" s="22" t="n">
        <f aca="false">Invoerblad!BG52+Invoerblad!BW52+Invoerblad!CM52+Invoerblad!EA52+Invoerblad!EI52+Invoerblad!FG52</f>
        <v>0</v>
      </c>
      <c r="D52" s="22" t="n">
        <f aca="false">Invoerblad!BH52+Invoerblad!BX52+Invoerblad!CN52+Invoerblad!EB52+Invoerblad!EJ52+Invoerblad!FH52</f>
        <v>0</v>
      </c>
      <c r="E52" s="22" t="n">
        <f aca="false">Invoerblad!BI52+Invoerblad!BY52+Invoerblad!CO52+Invoerblad!EC52+Invoerblad!EK52+Invoerblad!FI52</f>
        <v>0</v>
      </c>
      <c r="G52" s="22" t="n">
        <f aca="false">Invoerblad!BK52+Invoerblad!CA52+Invoerblad!CQ52+Invoerblad!EE52+Invoerblad!EM52+Invoerblad!FK52</f>
        <v>0</v>
      </c>
      <c r="H52" s="22" t="n">
        <f aca="false">Invoerblad!BL52+Invoerblad!CB52+Invoerblad!CR52+Invoerblad!EF52+Invoerblad!EN52+Invoerblad!FL52</f>
        <v>0</v>
      </c>
      <c r="I52" s="22" t="n">
        <f aca="false">Invoerblad!BM52+Invoerblad!CC52+Invoerblad!CS52+Invoerblad!EG52+Invoerblad!EO52+Invoerblad!FM52</f>
        <v>0</v>
      </c>
      <c r="K52" s="22" t="n">
        <f aca="false">Invoerblad!K52+Invoerblad!AQ52+Invoerblad!EQ52+Invoerblad!EY52</f>
        <v>0</v>
      </c>
      <c r="L52" s="22" t="n">
        <f aca="false">Invoerblad!L52+Invoerblad!AR52+Invoerblad!ER52+Invoerblad!EZ52</f>
        <v>0</v>
      </c>
      <c r="M52" s="22" t="n">
        <f aca="false">Invoerblad!M52+Invoerblad!AS52+Invoerblad!ES52+Invoerblad!FA52</f>
        <v>0</v>
      </c>
      <c r="O52" s="22" t="n">
        <f aca="false">Invoerblad!O52+Invoerblad!AU52+Invoerblad!EU52+Invoerblad!FC52</f>
        <v>0</v>
      </c>
      <c r="P52" s="22" t="n">
        <f aca="false">Invoerblad!P52+Invoerblad!AV52+Invoerblad!EV52+Invoerblad!FD52</f>
        <v>0</v>
      </c>
      <c r="Q52" s="22" t="n">
        <f aca="false">Invoerblad!Q52+Invoerblad!AW52+Invoerblad!EW52+Invoerblad!FE52</f>
        <v>0</v>
      </c>
      <c r="R52" s="72"/>
      <c r="S52" s="22" t="n">
        <f aca="false">Invoerblad!K52+Invoerblad!CE52</f>
        <v>0</v>
      </c>
      <c r="T52" s="22" t="n">
        <f aca="false">Invoerblad!L52+Invoerblad!CF52</f>
        <v>0</v>
      </c>
      <c r="U52" s="22" t="n">
        <f aca="false">Invoerblad!M52+Invoerblad!CG52</f>
        <v>0</v>
      </c>
      <c r="W52" s="22" t="n">
        <f aca="false">Invoerblad!O52+Invoerblad!CI52</f>
        <v>0</v>
      </c>
      <c r="X52" s="22" t="n">
        <f aca="false">Invoerblad!P52+Invoerblad!CJ52</f>
        <v>0</v>
      </c>
      <c r="Y52" s="22" t="n">
        <f aca="false">Invoerblad!Q52+Invoerblad!CK52</f>
        <v>0</v>
      </c>
      <c r="Z52" s="72"/>
      <c r="AA52" s="22" t="n">
        <f aca="false">Invoerblad!AA52+Invoerblad!AI52+Invoerblad!DC52+Invoerblad!DK52+Invoerblad!DS52</f>
        <v>0</v>
      </c>
      <c r="AB52" s="22" t="n">
        <f aca="false">Invoerblad!AB52+Invoerblad!AJ52+Invoerblad!DD52+Invoerblad!DL52+Invoerblad!DT52</f>
        <v>0</v>
      </c>
      <c r="AC52" s="22" t="n">
        <f aca="false">Invoerblad!AC52+Invoerblad!AK52+Invoerblad!DE52+Invoerblad!DM52+Invoerblad!DU52</f>
        <v>0</v>
      </c>
      <c r="AE52" s="22" t="n">
        <f aca="false">Invoerblad!AE52+Invoerblad!AM52+Invoerblad!DG52+Invoerblad!DO52+Invoerblad!DW52</f>
        <v>0</v>
      </c>
      <c r="AF52" s="22" t="n">
        <f aca="false">Invoerblad!AF52+Invoerblad!AN52+Invoerblad!DH52+Invoerblad!DP52+Invoerblad!DX52</f>
        <v>0</v>
      </c>
      <c r="AG52" s="22" t="n">
        <f aca="false">Invoerblad!AG52+Invoerblad!AO52+Invoerblad!DI52+Invoerblad!DQ52+Invoerblad!DY52</f>
        <v>0</v>
      </c>
      <c r="AH52" s="72"/>
      <c r="AI52" s="22" t="n">
        <f aca="false">Invoerblad!K52+Invoerblad!AQ52+Invoerblad!CU52</f>
        <v>0</v>
      </c>
      <c r="AJ52" s="22" t="n">
        <f aca="false">Invoerblad!L52+Invoerblad!AR52+Invoerblad!CV52</f>
        <v>0</v>
      </c>
      <c r="AK52" s="22" t="n">
        <f aca="false">Invoerblad!M52+Invoerblad!AS52+Invoerblad!CW52</f>
        <v>0</v>
      </c>
      <c r="AM52" s="22" t="n">
        <f aca="false">Invoerblad!O52+Invoerblad!AU52+Invoerblad!CY52</f>
        <v>0</v>
      </c>
      <c r="AN52" s="22" t="n">
        <f aca="false">Invoerblad!P52+Invoerblad!AV52+Invoerblad!CZ52</f>
        <v>0</v>
      </c>
      <c r="AO52" s="22" t="n">
        <f aca="false">Invoerblad!Q52+Invoerblad!AW52+Invoerblad!DA52</f>
        <v>0</v>
      </c>
      <c r="AP52" s="72"/>
      <c r="AQ52" s="22" t="n">
        <f aca="false">Invoerblad!AY52+Invoerblad!BO52+Invoerblad!FO52</f>
        <v>0</v>
      </c>
      <c r="AR52" s="22" t="n">
        <f aca="false">Invoerblad!AZ52+Invoerblad!BP52+Invoerblad!FP52</f>
        <v>0</v>
      </c>
      <c r="AS52" s="22" t="n">
        <f aca="false">Invoerblad!BA52+Invoerblad!BQ52+Invoerblad!FQ52</f>
        <v>0</v>
      </c>
      <c r="AU52" s="22" t="n">
        <f aca="false">Invoerblad!BC52+Invoerblad!BS52+Invoerblad!FS52</f>
        <v>0</v>
      </c>
      <c r="AV52" s="22" t="n">
        <f aca="false">Invoerblad!BD52+Invoerblad!BT52+Invoerblad!FT52</f>
        <v>0</v>
      </c>
      <c r="AW52" s="22" t="n">
        <f aca="false">Invoerblad!BE52+Invoerblad!BU52+Invoerblad!FU52</f>
        <v>0</v>
      </c>
      <c r="AX52" s="72"/>
      <c r="AY52" s="22" t="n">
        <f aca="false">Invoerblad!C52+Invoerblad!K52+Invoerblad!AQ52</f>
        <v>0</v>
      </c>
      <c r="AZ52" s="22" t="n">
        <f aca="false">Invoerblad!D52+Invoerblad!L52+Invoerblad!AR52</f>
        <v>0</v>
      </c>
      <c r="BA52" s="22" t="n">
        <f aca="false">Invoerblad!E52+Invoerblad!M52+Invoerblad!AS52</f>
        <v>0</v>
      </c>
      <c r="BC52" s="22" t="n">
        <f aca="false">Invoerblad!G52+Invoerblad!O52+Invoerblad!AU52</f>
        <v>0</v>
      </c>
      <c r="BD52" s="22" t="n">
        <f aca="false">Invoerblad!H52+Invoerblad!P52+Invoerblad!AV52</f>
        <v>0</v>
      </c>
      <c r="BE52" s="22" t="n">
        <f aca="false">Invoerblad!I52+Invoerblad!Q52+Invoerblad!AW52</f>
        <v>0</v>
      </c>
      <c r="BF52" s="72"/>
      <c r="BG52" s="22" t="n">
        <f aca="false">Invoerblad!S52+Invoerblad!FW52+Invoerblad!GE52</f>
        <v>0</v>
      </c>
      <c r="BH52" s="22" t="n">
        <f aca="false">Invoerblad!T52+Invoerblad!FX52+Invoerblad!GF52</f>
        <v>0</v>
      </c>
      <c r="BI52" s="22" t="n">
        <f aca="false">Invoerblad!U52+Invoerblad!FY52+Invoerblad!GG52</f>
        <v>0</v>
      </c>
      <c r="BK52" s="22" t="n">
        <f aca="false">Invoerblad!W52+Invoerblad!GA52+Invoerblad!GI52</f>
        <v>0</v>
      </c>
      <c r="BL52" s="22" t="n">
        <f aca="false">Invoerblad!X52+Invoerblad!GB52+Invoerblad!GJ52</f>
        <v>0</v>
      </c>
      <c r="BM52" s="22" t="n">
        <f aca="false">Invoerblad!Y52+Invoerblad!GC52+Invoerblad!GK52</f>
        <v>0</v>
      </c>
    </row>
    <row r="53" customFormat="false" ht="12.75" hidden="false" customHeight="false" outlineLevel="0" collapsed="false">
      <c r="B53" s="44" t="s">
        <v>36</v>
      </c>
      <c r="C53" s="19"/>
      <c r="D53" s="19"/>
      <c r="E53" s="19"/>
      <c r="G53" s="19"/>
      <c r="H53" s="19"/>
      <c r="I53" s="19"/>
      <c r="K53" s="19"/>
      <c r="L53" s="19"/>
      <c r="M53" s="19"/>
      <c r="O53" s="19"/>
      <c r="P53" s="19"/>
      <c r="Q53" s="19"/>
      <c r="R53" s="19"/>
      <c r="S53" s="19"/>
      <c r="T53" s="19"/>
      <c r="U53" s="19"/>
      <c r="AA53" s="19"/>
      <c r="AB53" s="19"/>
      <c r="AC53" s="19"/>
      <c r="AI53" s="19"/>
      <c r="AJ53" s="19"/>
      <c r="AK53" s="19"/>
      <c r="AQ53" s="19"/>
      <c r="AR53" s="19"/>
      <c r="AS53" s="19"/>
      <c r="AY53" s="19"/>
      <c r="AZ53" s="19"/>
      <c r="BA53" s="19"/>
      <c r="BG53" s="19"/>
      <c r="BH53" s="19"/>
      <c r="BI53" s="19"/>
    </row>
    <row r="54" customFormat="false" ht="25.5" hidden="false" customHeight="false" outlineLevel="0" collapsed="false">
      <c r="A54" s="45" t="n">
        <v>30</v>
      </c>
      <c r="B54" s="41" t="s">
        <v>67</v>
      </c>
      <c r="C54" s="22" t="n">
        <f aca="false">Invoerblad!BG54+Invoerblad!BW54+Invoerblad!CM54+Invoerblad!EA54+Invoerblad!EI54+Invoerblad!FG54</f>
        <v>0</v>
      </c>
      <c r="D54" s="22" t="n">
        <f aca="false">Invoerblad!BH54+Invoerblad!BX54+Invoerblad!CN54+Invoerblad!EB54+Invoerblad!EJ54+Invoerblad!FH54</f>
        <v>0</v>
      </c>
      <c r="E54" s="22" t="n">
        <f aca="false">Invoerblad!BI54+Invoerblad!BY54+Invoerblad!CO54+Invoerblad!EC54+Invoerblad!EK54+Invoerblad!FI54</f>
        <v>0</v>
      </c>
      <c r="G54" s="22" t="n">
        <f aca="false">Invoerblad!BK54+Invoerblad!CA54+Invoerblad!CQ54+Invoerblad!EE54+Invoerblad!EM54+Invoerblad!FK54</f>
        <v>0</v>
      </c>
      <c r="H54" s="22" t="n">
        <f aca="false">Invoerblad!BL54+Invoerblad!CB54+Invoerblad!CR54+Invoerblad!EF54+Invoerblad!EN54+Invoerblad!FL54</f>
        <v>0</v>
      </c>
      <c r="I54" s="22" t="n">
        <f aca="false">Invoerblad!BM54+Invoerblad!CC54+Invoerblad!CS54+Invoerblad!EG54+Invoerblad!EO54+Invoerblad!FM54</f>
        <v>0</v>
      </c>
      <c r="K54" s="22" t="n">
        <f aca="false">Invoerblad!K54+Invoerblad!AQ54+Invoerblad!EQ54+Invoerblad!EY54</f>
        <v>0</v>
      </c>
      <c r="L54" s="22" t="n">
        <f aca="false">Invoerblad!L54+Invoerblad!AR54+Invoerblad!ER54+Invoerblad!EZ54</f>
        <v>0</v>
      </c>
      <c r="M54" s="22" t="n">
        <f aca="false">Invoerblad!M54+Invoerblad!AS54+Invoerblad!ES54+Invoerblad!FA54</f>
        <v>0</v>
      </c>
      <c r="O54" s="22" t="n">
        <f aca="false">Invoerblad!O54+Invoerblad!AU54+Invoerblad!EU54+Invoerblad!FC54</f>
        <v>0</v>
      </c>
      <c r="P54" s="22" t="n">
        <f aca="false">Invoerblad!P54+Invoerblad!AV54+Invoerblad!EV54+Invoerblad!FD54</f>
        <v>0</v>
      </c>
      <c r="Q54" s="22" t="n">
        <f aca="false">Invoerblad!Q54+Invoerblad!AW54+Invoerblad!EW54+Invoerblad!FE54</f>
        <v>0</v>
      </c>
      <c r="R54" s="72"/>
      <c r="S54" s="22" t="n">
        <f aca="false">Invoerblad!K54+Invoerblad!CE54</f>
        <v>0</v>
      </c>
      <c r="T54" s="22" t="n">
        <f aca="false">Invoerblad!L54+Invoerblad!CF54</f>
        <v>0</v>
      </c>
      <c r="U54" s="22" t="n">
        <f aca="false">Invoerblad!M54+Invoerblad!CG54</f>
        <v>0</v>
      </c>
      <c r="W54" s="22" t="n">
        <f aca="false">Invoerblad!O54+Invoerblad!CI54</f>
        <v>0</v>
      </c>
      <c r="X54" s="22" t="n">
        <f aca="false">Invoerblad!P54+Invoerblad!CJ54</f>
        <v>0</v>
      </c>
      <c r="Y54" s="22" t="n">
        <f aca="false">Invoerblad!Q54+Invoerblad!CK54</f>
        <v>0</v>
      </c>
      <c r="Z54" s="72"/>
      <c r="AA54" s="22" t="n">
        <f aca="false">Invoerblad!AA54+Invoerblad!AI54+Invoerblad!DC54+Invoerblad!DK54+Invoerblad!DS54</f>
        <v>0</v>
      </c>
      <c r="AB54" s="22" t="n">
        <f aca="false">Invoerblad!AB54+Invoerblad!AJ54+Invoerblad!DD54+Invoerblad!DL54+Invoerblad!DT54</f>
        <v>0</v>
      </c>
      <c r="AC54" s="22" t="n">
        <f aca="false">Invoerblad!AC54+Invoerblad!AK54+Invoerblad!DE54+Invoerblad!DM54+Invoerblad!DU54</f>
        <v>0</v>
      </c>
      <c r="AE54" s="22" t="n">
        <f aca="false">Invoerblad!AE54+Invoerblad!AM54+Invoerblad!DG54+Invoerblad!DO54+Invoerblad!DW54</f>
        <v>0</v>
      </c>
      <c r="AF54" s="22" t="n">
        <f aca="false">Invoerblad!AF54+Invoerblad!AN54+Invoerblad!DH54+Invoerblad!DP54+Invoerblad!DX54</f>
        <v>0</v>
      </c>
      <c r="AG54" s="22" t="n">
        <f aca="false">Invoerblad!AG54+Invoerblad!AO54+Invoerblad!DI54+Invoerblad!DQ54+Invoerblad!DY54</f>
        <v>0</v>
      </c>
      <c r="AH54" s="72"/>
      <c r="AI54" s="22" t="n">
        <f aca="false">Invoerblad!K54+Invoerblad!AQ54+Invoerblad!CU54</f>
        <v>0</v>
      </c>
      <c r="AJ54" s="22" t="n">
        <f aca="false">Invoerblad!L54+Invoerblad!AR54+Invoerblad!CV54</f>
        <v>0</v>
      </c>
      <c r="AK54" s="22" t="n">
        <f aca="false">Invoerblad!M54+Invoerblad!AS54+Invoerblad!CW54</f>
        <v>0</v>
      </c>
      <c r="AM54" s="22" t="n">
        <f aca="false">Invoerblad!O54+Invoerblad!AU54+Invoerblad!CY54</f>
        <v>0</v>
      </c>
      <c r="AN54" s="22" t="n">
        <f aca="false">Invoerblad!P54+Invoerblad!AV54+Invoerblad!CZ54</f>
        <v>0</v>
      </c>
      <c r="AO54" s="22" t="n">
        <f aca="false">Invoerblad!Q54+Invoerblad!AW54+Invoerblad!DA54</f>
        <v>0</v>
      </c>
      <c r="AP54" s="72"/>
      <c r="AQ54" s="22" t="n">
        <f aca="false">Invoerblad!AY54+Invoerblad!BO54+Invoerblad!FO54</f>
        <v>0</v>
      </c>
      <c r="AR54" s="22" t="n">
        <f aca="false">Invoerblad!AZ54+Invoerblad!BP54+Invoerblad!FP54</f>
        <v>0</v>
      </c>
      <c r="AS54" s="22" t="n">
        <f aca="false">Invoerblad!BA54+Invoerblad!BQ54+Invoerblad!FQ54</f>
        <v>0</v>
      </c>
      <c r="AU54" s="22" t="n">
        <f aca="false">Invoerblad!BC54+Invoerblad!BS54+Invoerblad!FS54</f>
        <v>0</v>
      </c>
      <c r="AV54" s="22" t="n">
        <f aca="false">Invoerblad!BD54+Invoerblad!BT54+Invoerblad!FT54</f>
        <v>0</v>
      </c>
      <c r="AW54" s="22" t="n">
        <f aca="false">Invoerblad!BE54+Invoerblad!BU54+Invoerblad!FU54</f>
        <v>0</v>
      </c>
      <c r="AX54" s="72"/>
      <c r="AY54" s="22" t="n">
        <f aca="false">Invoerblad!C54+Invoerblad!K54+Invoerblad!AQ54</f>
        <v>0</v>
      </c>
      <c r="AZ54" s="22" t="n">
        <f aca="false">Invoerblad!D54+Invoerblad!L54+Invoerblad!AR54</f>
        <v>0</v>
      </c>
      <c r="BA54" s="22" t="n">
        <f aca="false">Invoerblad!E54+Invoerblad!M54+Invoerblad!AS54</f>
        <v>0</v>
      </c>
      <c r="BC54" s="22" t="n">
        <f aca="false">Invoerblad!G54+Invoerblad!O54+Invoerblad!AU54</f>
        <v>0</v>
      </c>
      <c r="BD54" s="22" t="n">
        <f aca="false">Invoerblad!H54+Invoerblad!P54+Invoerblad!AV54</f>
        <v>0</v>
      </c>
      <c r="BE54" s="22" t="n">
        <f aca="false">Invoerblad!I54+Invoerblad!Q54+Invoerblad!AW54</f>
        <v>0</v>
      </c>
      <c r="BF54" s="72"/>
      <c r="BG54" s="22" t="n">
        <f aca="false">Invoerblad!S54+Invoerblad!FW54+Invoerblad!GE54</f>
        <v>0</v>
      </c>
      <c r="BH54" s="22" t="n">
        <f aca="false">Invoerblad!T54+Invoerblad!FX54+Invoerblad!GF54</f>
        <v>0</v>
      </c>
      <c r="BI54" s="22" t="n">
        <f aca="false">Invoerblad!U54+Invoerblad!FY54+Invoerblad!GG54</f>
        <v>0</v>
      </c>
      <c r="BK54" s="22" t="n">
        <f aca="false">Invoerblad!W54+Invoerblad!GA54+Invoerblad!GI54</f>
        <v>0</v>
      </c>
      <c r="BL54" s="22" t="n">
        <f aca="false">Invoerblad!X54+Invoerblad!GB54+Invoerblad!GJ54</f>
        <v>0</v>
      </c>
      <c r="BM54" s="22" t="n">
        <f aca="false">Invoerblad!Y54+Invoerblad!GC54+Invoerblad!GK54</f>
        <v>0</v>
      </c>
    </row>
    <row r="55" customFormat="false" ht="25.5" hidden="false" customHeight="false" outlineLevel="0" collapsed="false">
      <c r="A55" s="45" t="n">
        <v>31</v>
      </c>
      <c r="B55" s="41" t="s">
        <v>68</v>
      </c>
      <c r="C55" s="22" t="n">
        <f aca="false">Invoerblad!BG55+Invoerblad!BW55+Invoerblad!CM55+Invoerblad!EA55+Invoerblad!EI55+Invoerblad!FG55</f>
        <v>0</v>
      </c>
      <c r="D55" s="22" t="n">
        <f aca="false">Invoerblad!BH55+Invoerblad!BX55+Invoerblad!CN55+Invoerblad!EB55+Invoerblad!EJ55+Invoerblad!FH55</f>
        <v>0</v>
      </c>
      <c r="E55" s="22" t="n">
        <f aca="false">Invoerblad!BI55+Invoerblad!BY55+Invoerblad!CO55+Invoerblad!EC55+Invoerblad!EK55+Invoerblad!FI55</f>
        <v>0</v>
      </c>
      <c r="G55" s="22" t="n">
        <f aca="false">Invoerblad!BK55+Invoerblad!CA55+Invoerblad!CQ55+Invoerblad!EE55+Invoerblad!EM55+Invoerblad!FK55</f>
        <v>0</v>
      </c>
      <c r="H55" s="22" t="n">
        <f aca="false">Invoerblad!BL55+Invoerblad!CB55+Invoerblad!CR55+Invoerblad!EF55+Invoerblad!EN55+Invoerblad!FL55</f>
        <v>0</v>
      </c>
      <c r="I55" s="22" t="n">
        <f aca="false">Invoerblad!BM55+Invoerblad!CC55+Invoerblad!CS55+Invoerblad!EG55+Invoerblad!EO55+Invoerblad!FM55</f>
        <v>0</v>
      </c>
      <c r="K55" s="22" t="n">
        <f aca="false">Invoerblad!K55+Invoerblad!AQ55+Invoerblad!EQ55+Invoerblad!EY55</f>
        <v>0</v>
      </c>
      <c r="L55" s="22" t="n">
        <f aca="false">Invoerblad!L55+Invoerblad!AR55+Invoerblad!ER55+Invoerblad!EZ55</f>
        <v>0</v>
      </c>
      <c r="M55" s="22" t="n">
        <f aca="false">Invoerblad!M55+Invoerblad!AS55+Invoerblad!ES55+Invoerblad!FA55</f>
        <v>0</v>
      </c>
      <c r="O55" s="22" t="n">
        <f aca="false">Invoerblad!O55+Invoerblad!AU55+Invoerblad!EU55+Invoerblad!FC55</f>
        <v>0</v>
      </c>
      <c r="P55" s="22" t="n">
        <f aca="false">Invoerblad!P55+Invoerblad!AV55+Invoerblad!EV55+Invoerblad!FD55</f>
        <v>0</v>
      </c>
      <c r="Q55" s="22" t="n">
        <f aca="false">Invoerblad!Q55+Invoerblad!AW55+Invoerblad!EW55+Invoerblad!FE55</f>
        <v>0</v>
      </c>
      <c r="R55" s="72"/>
      <c r="S55" s="22" t="n">
        <f aca="false">Invoerblad!K55+Invoerblad!CE55</f>
        <v>0</v>
      </c>
      <c r="T55" s="22" t="n">
        <f aca="false">Invoerblad!L55+Invoerblad!CF55</f>
        <v>0</v>
      </c>
      <c r="U55" s="22" t="n">
        <f aca="false">Invoerblad!M55+Invoerblad!CG55</f>
        <v>0</v>
      </c>
      <c r="W55" s="22" t="n">
        <f aca="false">Invoerblad!O55+Invoerblad!CI55</f>
        <v>0</v>
      </c>
      <c r="X55" s="22" t="n">
        <f aca="false">Invoerblad!P55+Invoerblad!CJ55</f>
        <v>0</v>
      </c>
      <c r="Y55" s="22" t="n">
        <f aca="false">Invoerblad!Q55+Invoerblad!CK55</f>
        <v>0</v>
      </c>
      <c r="Z55" s="72"/>
      <c r="AA55" s="22" t="n">
        <f aca="false">Invoerblad!AA55+Invoerblad!AI55+Invoerblad!DC55+Invoerblad!DK55+Invoerblad!DS55</f>
        <v>0</v>
      </c>
      <c r="AB55" s="22" t="n">
        <f aca="false">Invoerblad!AB55+Invoerblad!AJ55+Invoerblad!DD55+Invoerblad!DL55+Invoerblad!DT55</f>
        <v>0</v>
      </c>
      <c r="AC55" s="22" t="n">
        <f aca="false">Invoerblad!AC55+Invoerblad!AK55+Invoerblad!DE55+Invoerblad!DM55+Invoerblad!DU55</f>
        <v>0</v>
      </c>
      <c r="AE55" s="22" t="n">
        <f aca="false">Invoerblad!AE55+Invoerblad!AM55+Invoerblad!DG55+Invoerblad!DO55+Invoerblad!DW55</f>
        <v>0</v>
      </c>
      <c r="AF55" s="22" t="n">
        <f aca="false">Invoerblad!AF55+Invoerblad!AN55+Invoerblad!DH55+Invoerblad!DP55+Invoerblad!DX55</f>
        <v>0</v>
      </c>
      <c r="AG55" s="22" t="n">
        <f aca="false">Invoerblad!AG55+Invoerblad!AO55+Invoerblad!DI55+Invoerblad!DQ55+Invoerblad!DY55</f>
        <v>0</v>
      </c>
      <c r="AH55" s="72"/>
      <c r="AI55" s="22" t="n">
        <f aca="false">Invoerblad!K55+Invoerblad!AQ55+Invoerblad!CU55</f>
        <v>0</v>
      </c>
      <c r="AJ55" s="22" t="n">
        <f aca="false">Invoerblad!L55+Invoerblad!AR55+Invoerblad!CV55</f>
        <v>0</v>
      </c>
      <c r="AK55" s="22" t="n">
        <f aca="false">Invoerblad!M55+Invoerblad!AS55+Invoerblad!CW55</f>
        <v>0</v>
      </c>
      <c r="AM55" s="22" t="n">
        <f aca="false">Invoerblad!O55+Invoerblad!AU55+Invoerblad!CY55</f>
        <v>0</v>
      </c>
      <c r="AN55" s="22" t="n">
        <f aca="false">Invoerblad!P55+Invoerblad!AV55+Invoerblad!CZ55</f>
        <v>0</v>
      </c>
      <c r="AO55" s="22" t="n">
        <f aca="false">Invoerblad!Q55+Invoerblad!AW55+Invoerblad!DA55</f>
        <v>0</v>
      </c>
      <c r="AP55" s="72"/>
      <c r="AQ55" s="22" t="n">
        <f aca="false">Invoerblad!AY55+Invoerblad!BO55+Invoerblad!FO55</f>
        <v>0</v>
      </c>
      <c r="AR55" s="22" t="n">
        <f aca="false">Invoerblad!AZ55+Invoerblad!BP55+Invoerblad!FP55</f>
        <v>0</v>
      </c>
      <c r="AS55" s="22" t="n">
        <f aca="false">Invoerblad!BA55+Invoerblad!BQ55+Invoerblad!FQ55</f>
        <v>0</v>
      </c>
      <c r="AU55" s="22" t="n">
        <f aca="false">Invoerblad!BC55+Invoerblad!BS55+Invoerblad!FS55</f>
        <v>0</v>
      </c>
      <c r="AV55" s="22" t="n">
        <f aca="false">Invoerblad!BD55+Invoerblad!BT55+Invoerblad!FT55</f>
        <v>0</v>
      </c>
      <c r="AW55" s="22" t="n">
        <f aca="false">Invoerblad!BE55+Invoerblad!BU55+Invoerblad!FU55</f>
        <v>0</v>
      </c>
      <c r="AX55" s="72"/>
      <c r="AY55" s="22" t="n">
        <f aca="false">Invoerblad!C55+Invoerblad!K55+Invoerblad!AQ55</f>
        <v>0</v>
      </c>
      <c r="AZ55" s="22" t="n">
        <f aca="false">Invoerblad!D55+Invoerblad!L55+Invoerblad!AR55</f>
        <v>0</v>
      </c>
      <c r="BA55" s="22" t="n">
        <f aca="false">Invoerblad!E55+Invoerblad!M55+Invoerblad!AS55</f>
        <v>0</v>
      </c>
      <c r="BC55" s="22" t="n">
        <f aca="false">Invoerblad!G55+Invoerblad!O55+Invoerblad!AU55</f>
        <v>0</v>
      </c>
      <c r="BD55" s="22" t="n">
        <f aca="false">Invoerblad!H55+Invoerblad!P55+Invoerblad!AV55</f>
        <v>0</v>
      </c>
      <c r="BE55" s="22" t="n">
        <f aca="false">Invoerblad!I55+Invoerblad!Q55+Invoerblad!AW55</f>
        <v>0</v>
      </c>
      <c r="BF55" s="72"/>
      <c r="BG55" s="22" t="n">
        <f aca="false">Invoerblad!S55+Invoerblad!FW55+Invoerblad!GE55</f>
        <v>0</v>
      </c>
      <c r="BH55" s="22" t="n">
        <f aca="false">Invoerblad!T55+Invoerblad!FX55+Invoerblad!GF55</f>
        <v>0</v>
      </c>
      <c r="BI55" s="22" t="n">
        <f aca="false">Invoerblad!U55+Invoerblad!FY55+Invoerblad!GG55</f>
        <v>0</v>
      </c>
      <c r="BK55" s="22" t="n">
        <f aca="false">Invoerblad!W55+Invoerblad!GA55+Invoerblad!GI55</f>
        <v>0</v>
      </c>
      <c r="BL55" s="22" t="n">
        <f aca="false">Invoerblad!X55+Invoerblad!GB55+Invoerblad!GJ55</f>
        <v>0</v>
      </c>
      <c r="BM55" s="22" t="n">
        <f aca="false">Invoerblad!Y55+Invoerblad!GC55+Invoerblad!GK55</f>
        <v>0</v>
      </c>
    </row>
    <row r="56" customFormat="false" ht="12.75" hidden="false" customHeight="false" outlineLevel="0" collapsed="false">
      <c r="A56" s="45" t="n">
        <v>32</v>
      </c>
      <c r="B56" s="41" t="s">
        <v>69</v>
      </c>
      <c r="C56" s="22" t="n">
        <f aca="false">Invoerblad!BG56+Invoerblad!BW56+Invoerblad!CM56+Invoerblad!EA56+Invoerblad!EI56+Invoerblad!FG56</f>
        <v>0</v>
      </c>
      <c r="D56" s="22" t="n">
        <f aca="false">Invoerblad!BH56+Invoerblad!BX56+Invoerblad!CN56+Invoerblad!EB56+Invoerblad!EJ56+Invoerblad!FH56</f>
        <v>0</v>
      </c>
      <c r="E56" s="22" t="n">
        <f aca="false">Invoerblad!BI56+Invoerblad!BY56+Invoerblad!CO56+Invoerblad!EC56+Invoerblad!EK56+Invoerblad!FI56</f>
        <v>0</v>
      </c>
      <c r="G56" s="22" t="n">
        <f aca="false">Invoerblad!BK56+Invoerblad!CA56+Invoerblad!CQ56+Invoerblad!EE56+Invoerblad!EM56+Invoerblad!FK56</f>
        <v>0</v>
      </c>
      <c r="H56" s="22" t="n">
        <f aca="false">Invoerblad!BL56+Invoerblad!CB56+Invoerblad!CR56+Invoerblad!EF56+Invoerblad!EN56+Invoerblad!FL56</f>
        <v>0</v>
      </c>
      <c r="I56" s="22" t="n">
        <f aca="false">Invoerblad!BM56+Invoerblad!CC56+Invoerblad!CS56+Invoerblad!EG56+Invoerblad!EO56+Invoerblad!FM56</f>
        <v>0</v>
      </c>
      <c r="K56" s="22" t="n">
        <f aca="false">Invoerblad!K56+Invoerblad!AQ56+Invoerblad!EQ56+Invoerblad!EY56</f>
        <v>0</v>
      </c>
      <c r="L56" s="22" t="n">
        <f aca="false">Invoerblad!L56+Invoerblad!AR56+Invoerblad!ER56+Invoerblad!EZ56</f>
        <v>0</v>
      </c>
      <c r="M56" s="22" t="n">
        <f aca="false">Invoerblad!M56+Invoerblad!AS56+Invoerblad!ES56+Invoerblad!FA56</f>
        <v>0</v>
      </c>
      <c r="O56" s="22" t="n">
        <f aca="false">Invoerblad!O56+Invoerblad!AU56+Invoerblad!EU56+Invoerblad!FC56</f>
        <v>0</v>
      </c>
      <c r="P56" s="22" t="n">
        <f aca="false">Invoerblad!P56+Invoerblad!AV56+Invoerblad!EV56+Invoerblad!FD56</f>
        <v>0</v>
      </c>
      <c r="Q56" s="22" t="n">
        <f aca="false">Invoerblad!Q56+Invoerblad!AW56+Invoerblad!EW56+Invoerblad!FE56</f>
        <v>0</v>
      </c>
      <c r="R56" s="72"/>
      <c r="S56" s="22" t="n">
        <f aca="false">Invoerblad!K56+Invoerblad!CE56</f>
        <v>0</v>
      </c>
      <c r="T56" s="22" t="n">
        <f aca="false">Invoerblad!L56+Invoerblad!CF56</f>
        <v>0</v>
      </c>
      <c r="U56" s="22" t="n">
        <f aca="false">Invoerblad!M56+Invoerblad!CG56</f>
        <v>0</v>
      </c>
      <c r="W56" s="22" t="n">
        <f aca="false">Invoerblad!O56+Invoerblad!CI56</f>
        <v>0</v>
      </c>
      <c r="X56" s="22" t="n">
        <f aca="false">Invoerblad!P56+Invoerblad!CJ56</f>
        <v>0</v>
      </c>
      <c r="Y56" s="22" t="n">
        <f aca="false">Invoerblad!Q56+Invoerblad!CK56</f>
        <v>0</v>
      </c>
      <c r="Z56" s="72"/>
      <c r="AA56" s="22" t="n">
        <f aca="false">Invoerblad!AA56+Invoerblad!AI56+Invoerblad!DC56+Invoerblad!DK56+Invoerblad!DS56</f>
        <v>0</v>
      </c>
      <c r="AB56" s="22" t="n">
        <f aca="false">Invoerblad!AB56+Invoerblad!AJ56+Invoerblad!DD56+Invoerblad!DL56+Invoerblad!DT56</f>
        <v>0</v>
      </c>
      <c r="AC56" s="22" t="n">
        <f aca="false">Invoerblad!AC56+Invoerblad!AK56+Invoerblad!DE56+Invoerblad!DM56+Invoerblad!DU56</f>
        <v>0</v>
      </c>
      <c r="AE56" s="22" t="n">
        <f aca="false">Invoerblad!AE56+Invoerblad!AM56+Invoerblad!DG56+Invoerblad!DO56+Invoerblad!DW56</f>
        <v>0</v>
      </c>
      <c r="AF56" s="22" t="n">
        <f aca="false">Invoerblad!AF56+Invoerblad!AN56+Invoerblad!DH56+Invoerblad!DP56+Invoerblad!DX56</f>
        <v>0</v>
      </c>
      <c r="AG56" s="22" t="n">
        <f aca="false">Invoerblad!AG56+Invoerblad!AO56+Invoerblad!DI56+Invoerblad!DQ56+Invoerblad!DY56</f>
        <v>0</v>
      </c>
      <c r="AH56" s="72"/>
      <c r="AI56" s="22" t="n">
        <f aca="false">Invoerblad!K56+Invoerblad!AQ56+Invoerblad!CU56</f>
        <v>0</v>
      </c>
      <c r="AJ56" s="22" t="n">
        <f aca="false">Invoerblad!L56+Invoerblad!AR56+Invoerblad!CV56</f>
        <v>0</v>
      </c>
      <c r="AK56" s="22" t="n">
        <f aca="false">Invoerblad!M56+Invoerblad!AS56+Invoerblad!CW56</f>
        <v>0</v>
      </c>
      <c r="AM56" s="22" t="n">
        <f aca="false">Invoerblad!O56+Invoerblad!AU56+Invoerblad!CY56</f>
        <v>0</v>
      </c>
      <c r="AN56" s="22" t="n">
        <f aca="false">Invoerblad!P56+Invoerblad!AV56+Invoerblad!CZ56</f>
        <v>0</v>
      </c>
      <c r="AO56" s="22" t="n">
        <f aca="false">Invoerblad!Q56+Invoerblad!AW56+Invoerblad!DA56</f>
        <v>0</v>
      </c>
      <c r="AP56" s="72"/>
      <c r="AQ56" s="22" t="n">
        <f aca="false">Invoerblad!AY56+Invoerblad!BO56+Invoerblad!FO56</f>
        <v>0</v>
      </c>
      <c r="AR56" s="22" t="n">
        <f aca="false">Invoerblad!AZ56+Invoerblad!BP56+Invoerblad!FP56</f>
        <v>0</v>
      </c>
      <c r="AS56" s="22" t="n">
        <f aca="false">Invoerblad!BA56+Invoerblad!BQ56+Invoerblad!FQ56</f>
        <v>0</v>
      </c>
      <c r="AU56" s="22" t="n">
        <f aca="false">Invoerblad!BC56+Invoerblad!BS56+Invoerblad!FS56</f>
        <v>0</v>
      </c>
      <c r="AV56" s="22" t="n">
        <f aca="false">Invoerblad!BD56+Invoerblad!BT56+Invoerblad!FT56</f>
        <v>0</v>
      </c>
      <c r="AW56" s="22" t="n">
        <f aca="false">Invoerblad!BE56+Invoerblad!BU56+Invoerblad!FU56</f>
        <v>0</v>
      </c>
      <c r="AX56" s="72"/>
      <c r="AY56" s="22" t="n">
        <f aca="false">Invoerblad!C56+Invoerblad!K56+Invoerblad!AQ56</f>
        <v>0</v>
      </c>
      <c r="AZ56" s="22" t="n">
        <f aca="false">Invoerblad!D56+Invoerblad!L56+Invoerblad!AR56</f>
        <v>0</v>
      </c>
      <c r="BA56" s="22" t="n">
        <f aca="false">Invoerblad!E56+Invoerblad!M56+Invoerblad!AS56</f>
        <v>0</v>
      </c>
      <c r="BC56" s="22" t="n">
        <f aca="false">Invoerblad!G56+Invoerblad!O56+Invoerblad!AU56</f>
        <v>0</v>
      </c>
      <c r="BD56" s="22" t="n">
        <f aca="false">Invoerblad!H56+Invoerblad!P56+Invoerblad!AV56</f>
        <v>0</v>
      </c>
      <c r="BE56" s="22" t="n">
        <f aca="false">Invoerblad!I56+Invoerblad!Q56+Invoerblad!AW56</f>
        <v>0</v>
      </c>
      <c r="BF56" s="72"/>
      <c r="BG56" s="22" t="n">
        <f aca="false">Invoerblad!S56+Invoerblad!FW56+Invoerblad!GE56</f>
        <v>0</v>
      </c>
      <c r="BH56" s="22" t="n">
        <f aca="false">Invoerblad!T56+Invoerblad!FX56+Invoerblad!GF56</f>
        <v>0</v>
      </c>
      <c r="BI56" s="22" t="n">
        <f aca="false">Invoerblad!U56+Invoerblad!FY56+Invoerblad!GG56</f>
        <v>0</v>
      </c>
      <c r="BK56" s="22" t="n">
        <f aca="false">Invoerblad!W56+Invoerblad!GA56+Invoerblad!GI56</f>
        <v>0</v>
      </c>
      <c r="BL56" s="22" t="n">
        <f aca="false">Invoerblad!X56+Invoerblad!GB56+Invoerblad!GJ56</f>
        <v>0</v>
      </c>
      <c r="BM56" s="22" t="n">
        <f aca="false">Invoerblad!Y56+Invoerblad!GC56+Invoerblad!GK56</f>
        <v>0</v>
      </c>
    </row>
    <row r="57" customFormat="false" ht="25.5" hidden="false" customHeight="false" outlineLevel="0" collapsed="false">
      <c r="A57" s="45" t="n">
        <v>33</v>
      </c>
      <c r="B57" s="41" t="s">
        <v>70</v>
      </c>
      <c r="C57" s="22" t="n">
        <f aca="false">Invoerblad!BG57+Invoerblad!BW57+Invoerblad!CM57+Invoerblad!EA57+Invoerblad!EI57+Invoerblad!FG57</f>
        <v>0</v>
      </c>
      <c r="D57" s="22" t="n">
        <f aca="false">Invoerblad!BH57+Invoerblad!BX57+Invoerblad!CN57+Invoerblad!EB57+Invoerblad!EJ57+Invoerblad!FH57</f>
        <v>0</v>
      </c>
      <c r="E57" s="22" t="n">
        <f aca="false">Invoerblad!BI57+Invoerblad!BY57+Invoerblad!CO57+Invoerblad!EC57+Invoerblad!EK57+Invoerblad!FI57</f>
        <v>0</v>
      </c>
      <c r="G57" s="22" t="n">
        <f aca="false">Invoerblad!BK57+Invoerblad!CA57+Invoerblad!CQ57+Invoerblad!EE57+Invoerblad!EM57+Invoerblad!FK57</f>
        <v>0</v>
      </c>
      <c r="H57" s="22" t="n">
        <f aca="false">Invoerblad!BL57+Invoerblad!CB57+Invoerblad!CR57+Invoerblad!EF57+Invoerblad!EN57+Invoerblad!FL57</f>
        <v>0</v>
      </c>
      <c r="I57" s="22" t="n">
        <f aca="false">Invoerblad!BM57+Invoerblad!CC57+Invoerblad!CS57+Invoerblad!EG57+Invoerblad!EO57+Invoerblad!FM57</f>
        <v>0</v>
      </c>
      <c r="K57" s="22" t="n">
        <f aca="false">Invoerblad!K57+Invoerblad!AQ57+Invoerblad!EQ57+Invoerblad!EY57</f>
        <v>0</v>
      </c>
      <c r="L57" s="22" t="n">
        <f aca="false">Invoerblad!L57+Invoerblad!AR57+Invoerblad!ER57+Invoerblad!EZ57</f>
        <v>0</v>
      </c>
      <c r="M57" s="22" t="n">
        <f aca="false">Invoerblad!M57+Invoerblad!AS57+Invoerblad!ES57+Invoerblad!FA57</f>
        <v>0</v>
      </c>
      <c r="O57" s="22" t="n">
        <f aca="false">Invoerblad!O57+Invoerblad!AU57+Invoerblad!EU57+Invoerblad!FC57</f>
        <v>0</v>
      </c>
      <c r="P57" s="22" t="n">
        <f aca="false">Invoerblad!P57+Invoerblad!AV57+Invoerblad!EV57+Invoerblad!FD57</f>
        <v>0</v>
      </c>
      <c r="Q57" s="22" t="n">
        <f aca="false">Invoerblad!Q57+Invoerblad!AW57+Invoerblad!EW57+Invoerblad!FE57</f>
        <v>0</v>
      </c>
      <c r="R57" s="72"/>
      <c r="S57" s="22" t="n">
        <f aca="false">Invoerblad!K57+Invoerblad!CE57</f>
        <v>0</v>
      </c>
      <c r="T57" s="22" t="n">
        <f aca="false">Invoerblad!L57+Invoerblad!CF57</f>
        <v>0</v>
      </c>
      <c r="U57" s="22" t="n">
        <f aca="false">Invoerblad!M57+Invoerblad!CG57</f>
        <v>0</v>
      </c>
      <c r="W57" s="22" t="n">
        <f aca="false">Invoerblad!O57+Invoerblad!CI57</f>
        <v>0</v>
      </c>
      <c r="X57" s="22" t="n">
        <f aca="false">Invoerblad!P57+Invoerblad!CJ57</f>
        <v>0</v>
      </c>
      <c r="Y57" s="22" t="n">
        <f aca="false">Invoerblad!Q57+Invoerblad!CK57</f>
        <v>0</v>
      </c>
      <c r="Z57" s="72"/>
      <c r="AA57" s="22" t="n">
        <f aca="false">Invoerblad!AA57+Invoerblad!AI57+Invoerblad!DC57+Invoerblad!DK57+Invoerblad!DS57</f>
        <v>0</v>
      </c>
      <c r="AB57" s="22" t="n">
        <f aca="false">Invoerblad!AB57+Invoerblad!AJ57+Invoerblad!DD57+Invoerblad!DL57+Invoerblad!DT57</f>
        <v>0</v>
      </c>
      <c r="AC57" s="22" t="n">
        <f aca="false">Invoerblad!AC57+Invoerblad!AK57+Invoerblad!DE57+Invoerblad!DM57+Invoerblad!DU57</f>
        <v>0</v>
      </c>
      <c r="AE57" s="22" t="n">
        <f aca="false">Invoerblad!AE57+Invoerblad!AM57+Invoerblad!DG57+Invoerblad!DO57+Invoerblad!DW57</f>
        <v>0</v>
      </c>
      <c r="AF57" s="22" t="n">
        <f aca="false">Invoerblad!AF57+Invoerblad!AN57+Invoerblad!DH57+Invoerblad!DP57+Invoerblad!DX57</f>
        <v>0</v>
      </c>
      <c r="AG57" s="22" t="n">
        <f aca="false">Invoerblad!AG57+Invoerblad!AO57+Invoerblad!DI57+Invoerblad!DQ57+Invoerblad!DY57</f>
        <v>0</v>
      </c>
      <c r="AH57" s="72"/>
      <c r="AI57" s="22" t="n">
        <f aca="false">Invoerblad!K57+Invoerblad!AQ57+Invoerblad!CU57</f>
        <v>0</v>
      </c>
      <c r="AJ57" s="22" t="n">
        <f aca="false">Invoerblad!L57+Invoerblad!AR57+Invoerblad!CV57</f>
        <v>0</v>
      </c>
      <c r="AK57" s="22" t="n">
        <f aca="false">Invoerblad!M57+Invoerblad!AS57+Invoerblad!CW57</f>
        <v>0</v>
      </c>
      <c r="AM57" s="22" t="n">
        <f aca="false">Invoerblad!O57+Invoerblad!AU57+Invoerblad!CY57</f>
        <v>0</v>
      </c>
      <c r="AN57" s="22" t="n">
        <f aca="false">Invoerblad!P57+Invoerblad!AV57+Invoerblad!CZ57</f>
        <v>0</v>
      </c>
      <c r="AO57" s="22" t="n">
        <f aca="false">Invoerblad!Q57+Invoerblad!AW57+Invoerblad!DA57</f>
        <v>0</v>
      </c>
      <c r="AP57" s="72"/>
      <c r="AQ57" s="22" t="n">
        <f aca="false">Invoerblad!AY57+Invoerblad!BO57+Invoerblad!FO57</f>
        <v>0</v>
      </c>
      <c r="AR57" s="22" t="n">
        <f aca="false">Invoerblad!AZ57+Invoerblad!BP57+Invoerblad!FP57</f>
        <v>0</v>
      </c>
      <c r="AS57" s="22" t="n">
        <f aca="false">Invoerblad!BA57+Invoerblad!BQ57+Invoerblad!FQ57</f>
        <v>0</v>
      </c>
      <c r="AU57" s="22" t="n">
        <f aca="false">Invoerblad!BC57+Invoerblad!BS57+Invoerblad!FS57</f>
        <v>0</v>
      </c>
      <c r="AV57" s="22" t="n">
        <f aca="false">Invoerblad!BD57+Invoerblad!BT57+Invoerblad!FT57</f>
        <v>0</v>
      </c>
      <c r="AW57" s="22" t="n">
        <f aca="false">Invoerblad!BE57+Invoerblad!BU57+Invoerblad!FU57</f>
        <v>0</v>
      </c>
      <c r="AX57" s="72"/>
      <c r="AY57" s="22" t="n">
        <f aca="false">Invoerblad!C57+Invoerblad!K57+Invoerblad!AQ57</f>
        <v>0</v>
      </c>
      <c r="AZ57" s="22" t="n">
        <f aca="false">Invoerblad!D57+Invoerblad!L57+Invoerblad!AR57</f>
        <v>0</v>
      </c>
      <c r="BA57" s="22" t="n">
        <f aca="false">Invoerblad!E57+Invoerblad!M57+Invoerblad!AS57</f>
        <v>0</v>
      </c>
      <c r="BC57" s="22" t="n">
        <f aca="false">Invoerblad!G57+Invoerblad!O57+Invoerblad!AU57</f>
        <v>0</v>
      </c>
      <c r="BD57" s="22" t="n">
        <f aca="false">Invoerblad!H57+Invoerblad!P57+Invoerblad!AV57</f>
        <v>0</v>
      </c>
      <c r="BE57" s="22" t="n">
        <f aca="false">Invoerblad!I57+Invoerblad!Q57+Invoerblad!AW57</f>
        <v>0</v>
      </c>
      <c r="BF57" s="72"/>
      <c r="BG57" s="22" t="n">
        <f aca="false">Invoerblad!S57+Invoerblad!FW57+Invoerblad!GE57</f>
        <v>0</v>
      </c>
      <c r="BH57" s="22" t="n">
        <f aca="false">Invoerblad!T57+Invoerblad!FX57+Invoerblad!GF57</f>
        <v>0</v>
      </c>
      <c r="BI57" s="22" t="n">
        <f aca="false">Invoerblad!U57+Invoerblad!FY57+Invoerblad!GG57</f>
        <v>0</v>
      </c>
      <c r="BK57" s="22" t="n">
        <f aca="false">Invoerblad!W57+Invoerblad!GA57+Invoerblad!GI57</f>
        <v>0</v>
      </c>
      <c r="BL57" s="22" t="n">
        <f aca="false">Invoerblad!X57+Invoerblad!GB57+Invoerblad!GJ57</f>
        <v>0</v>
      </c>
      <c r="BM57" s="22" t="n">
        <f aca="false">Invoerblad!Y57+Invoerblad!GC57+Invoerblad!GK57</f>
        <v>0</v>
      </c>
    </row>
    <row r="58" customFormat="false" ht="38.25" hidden="false" customHeight="false" outlineLevel="0" collapsed="false">
      <c r="A58" s="45" t="n">
        <v>34</v>
      </c>
      <c r="B58" s="41" t="s">
        <v>71</v>
      </c>
      <c r="C58" s="22" t="n">
        <f aca="false">Invoerblad!BG58+Invoerblad!BW58+Invoerblad!CM58+Invoerblad!EA58+Invoerblad!EI58+Invoerblad!FG58</f>
        <v>0</v>
      </c>
      <c r="D58" s="22" t="n">
        <f aca="false">Invoerblad!BH58+Invoerblad!BX58+Invoerblad!CN58+Invoerblad!EB58+Invoerblad!EJ58+Invoerblad!FH58</f>
        <v>0</v>
      </c>
      <c r="E58" s="22" t="n">
        <f aca="false">Invoerblad!BI58+Invoerblad!BY58+Invoerblad!CO58+Invoerblad!EC58+Invoerblad!EK58+Invoerblad!FI58</f>
        <v>0</v>
      </c>
      <c r="G58" s="22" t="n">
        <f aca="false">Invoerblad!BK58+Invoerblad!CA58+Invoerblad!CQ58+Invoerblad!EE58+Invoerblad!EM58+Invoerblad!FK58</f>
        <v>0</v>
      </c>
      <c r="H58" s="22" t="n">
        <f aca="false">Invoerblad!BL58+Invoerblad!CB58+Invoerblad!CR58+Invoerblad!EF58+Invoerblad!EN58+Invoerblad!FL58</f>
        <v>0</v>
      </c>
      <c r="I58" s="22" t="n">
        <f aca="false">Invoerblad!BM58+Invoerblad!CC58+Invoerblad!CS58+Invoerblad!EG58+Invoerblad!EO58+Invoerblad!FM58</f>
        <v>0</v>
      </c>
      <c r="K58" s="22" t="n">
        <f aca="false">Invoerblad!K58+Invoerblad!AQ58+Invoerblad!EQ58+Invoerblad!EY58</f>
        <v>0</v>
      </c>
      <c r="L58" s="22" t="n">
        <f aca="false">Invoerblad!L58+Invoerblad!AR58+Invoerblad!ER58+Invoerblad!EZ58</f>
        <v>0</v>
      </c>
      <c r="M58" s="22" t="n">
        <f aca="false">Invoerblad!M58+Invoerblad!AS58+Invoerblad!ES58+Invoerblad!FA58</f>
        <v>0</v>
      </c>
      <c r="O58" s="22" t="n">
        <f aca="false">Invoerblad!O58+Invoerblad!AU58+Invoerblad!EU58+Invoerblad!FC58</f>
        <v>0</v>
      </c>
      <c r="P58" s="22" t="n">
        <f aca="false">Invoerblad!P58+Invoerblad!AV58+Invoerblad!EV58+Invoerblad!FD58</f>
        <v>0</v>
      </c>
      <c r="Q58" s="22" t="n">
        <f aca="false">Invoerblad!Q58+Invoerblad!AW58+Invoerblad!EW58+Invoerblad!FE58</f>
        <v>0</v>
      </c>
      <c r="R58" s="72"/>
      <c r="S58" s="22" t="n">
        <f aca="false">Invoerblad!K58+Invoerblad!CE58</f>
        <v>0</v>
      </c>
      <c r="T58" s="22" t="n">
        <f aca="false">Invoerblad!L58+Invoerblad!CF58</f>
        <v>0</v>
      </c>
      <c r="U58" s="22" t="n">
        <f aca="false">Invoerblad!M58+Invoerblad!CG58</f>
        <v>0</v>
      </c>
      <c r="W58" s="22" t="n">
        <f aca="false">Invoerblad!O58+Invoerblad!CI58</f>
        <v>0</v>
      </c>
      <c r="X58" s="22" t="n">
        <f aca="false">Invoerblad!P58+Invoerblad!CJ58</f>
        <v>0</v>
      </c>
      <c r="Y58" s="22" t="n">
        <f aca="false">Invoerblad!Q58+Invoerblad!CK58</f>
        <v>0</v>
      </c>
      <c r="Z58" s="72"/>
      <c r="AA58" s="22" t="n">
        <f aca="false">Invoerblad!AA58+Invoerblad!AI58+Invoerblad!DC58+Invoerblad!DK58+Invoerblad!DS58</f>
        <v>0</v>
      </c>
      <c r="AB58" s="22" t="n">
        <f aca="false">Invoerblad!AB58+Invoerblad!AJ58+Invoerblad!DD58+Invoerblad!DL58+Invoerblad!DT58</f>
        <v>0</v>
      </c>
      <c r="AC58" s="22" t="n">
        <f aca="false">Invoerblad!AC58+Invoerblad!AK58+Invoerblad!DE58+Invoerblad!DM58+Invoerblad!DU58</f>
        <v>0</v>
      </c>
      <c r="AE58" s="22" t="n">
        <f aca="false">Invoerblad!AE58+Invoerblad!AM58+Invoerblad!DG58+Invoerblad!DO58+Invoerblad!DW58</f>
        <v>0</v>
      </c>
      <c r="AF58" s="22" t="n">
        <f aca="false">Invoerblad!AF58+Invoerblad!AN58+Invoerblad!DH58+Invoerblad!DP58+Invoerblad!DX58</f>
        <v>0</v>
      </c>
      <c r="AG58" s="22" t="n">
        <f aca="false">Invoerblad!AG58+Invoerblad!AO58+Invoerblad!DI58+Invoerblad!DQ58+Invoerblad!DY58</f>
        <v>0</v>
      </c>
      <c r="AH58" s="72"/>
      <c r="AI58" s="22" t="n">
        <f aca="false">Invoerblad!K58+Invoerblad!AQ58+Invoerblad!CU58</f>
        <v>0</v>
      </c>
      <c r="AJ58" s="22" t="n">
        <f aca="false">Invoerblad!L58+Invoerblad!AR58+Invoerblad!CV58</f>
        <v>0</v>
      </c>
      <c r="AK58" s="22" t="n">
        <f aca="false">Invoerblad!M58+Invoerblad!AS58+Invoerblad!CW58</f>
        <v>0</v>
      </c>
      <c r="AM58" s="22" t="n">
        <f aca="false">Invoerblad!O58+Invoerblad!AU58+Invoerblad!CY58</f>
        <v>0</v>
      </c>
      <c r="AN58" s="22" t="n">
        <f aca="false">Invoerblad!P58+Invoerblad!AV58+Invoerblad!CZ58</f>
        <v>0</v>
      </c>
      <c r="AO58" s="22" t="n">
        <f aca="false">Invoerblad!Q58+Invoerblad!AW58+Invoerblad!DA58</f>
        <v>0</v>
      </c>
      <c r="AP58" s="72"/>
      <c r="AQ58" s="22" t="n">
        <f aca="false">Invoerblad!AY58+Invoerblad!BO58+Invoerblad!FO58</f>
        <v>0</v>
      </c>
      <c r="AR58" s="22" t="n">
        <f aca="false">Invoerblad!AZ58+Invoerblad!BP58+Invoerblad!FP58</f>
        <v>0</v>
      </c>
      <c r="AS58" s="22" t="n">
        <f aca="false">Invoerblad!BA58+Invoerblad!BQ58+Invoerblad!FQ58</f>
        <v>0</v>
      </c>
      <c r="AU58" s="22" t="n">
        <f aca="false">Invoerblad!BC58+Invoerblad!BS58+Invoerblad!FS58</f>
        <v>0</v>
      </c>
      <c r="AV58" s="22" t="n">
        <f aca="false">Invoerblad!BD58+Invoerblad!BT58+Invoerblad!FT58</f>
        <v>0</v>
      </c>
      <c r="AW58" s="22" t="n">
        <f aca="false">Invoerblad!BE58+Invoerblad!BU58+Invoerblad!FU58</f>
        <v>0</v>
      </c>
      <c r="AX58" s="72"/>
      <c r="AY58" s="22" t="n">
        <f aca="false">Invoerblad!C58+Invoerblad!K58+Invoerblad!AQ58</f>
        <v>0</v>
      </c>
      <c r="AZ58" s="22" t="n">
        <f aca="false">Invoerblad!D58+Invoerblad!L58+Invoerblad!AR58</f>
        <v>0</v>
      </c>
      <c r="BA58" s="22" t="n">
        <f aca="false">Invoerblad!E58+Invoerblad!M58+Invoerblad!AS58</f>
        <v>0</v>
      </c>
      <c r="BC58" s="22" t="n">
        <f aca="false">Invoerblad!G58+Invoerblad!O58+Invoerblad!AU58</f>
        <v>0</v>
      </c>
      <c r="BD58" s="22" t="n">
        <f aca="false">Invoerblad!H58+Invoerblad!P58+Invoerblad!AV58</f>
        <v>0</v>
      </c>
      <c r="BE58" s="22" t="n">
        <f aca="false">Invoerblad!I58+Invoerblad!Q58+Invoerblad!AW58</f>
        <v>0</v>
      </c>
      <c r="BF58" s="72"/>
      <c r="BG58" s="22" t="n">
        <f aca="false">Invoerblad!S58+Invoerblad!FW58+Invoerblad!GE58</f>
        <v>0</v>
      </c>
      <c r="BH58" s="22" t="n">
        <f aca="false">Invoerblad!T58+Invoerblad!FX58+Invoerblad!GF58</f>
        <v>0</v>
      </c>
      <c r="BI58" s="22" t="n">
        <f aca="false">Invoerblad!U58+Invoerblad!FY58+Invoerblad!GG58</f>
        <v>0</v>
      </c>
      <c r="BK58" s="22" t="n">
        <f aca="false">Invoerblad!W58+Invoerblad!GA58+Invoerblad!GI58</f>
        <v>0</v>
      </c>
      <c r="BL58" s="22" t="n">
        <f aca="false">Invoerblad!X58+Invoerblad!GB58+Invoerblad!GJ58</f>
        <v>0</v>
      </c>
      <c r="BM58" s="22" t="n">
        <f aca="false">Invoerblad!Y58+Invoerblad!GC58+Invoerblad!GK58</f>
        <v>0</v>
      </c>
    </row>
    <row r="59" customFormat="false" ht="12.75" hidden="false" customHeight="false" outlineLevel="0" collapsed="false">
      <c r="B59" s="44" t="s">
        <v>41</v>
      </c>
      <c r="C59" s="19"/>
      <c r="D59" s="19"/>
      <c r="E59" s="19"/>
      <c r="G59" s="19"/>
      <c r="H59" s="19"/>
      <c r="I59" s="19"/>
      <c r="K59" s="19"/>
      <c r="L59" s="19"/>
      <c r="M59" s="19"/>
      <c r="O59" s="19"/>
      <c r="P59" s="19"/>
      <c r="Q59" s="19"/>
      <c r="R59" s="19"/>
      <c r="S59" s="19"/>
      <c r="T59" s="19"/>
      <c r="U59" s="19"/>
      <c r="AA59" s="19"/>
      <c r="AB59" s="19"/>
      <c r="AC59" s="19"/>
      <c r="AI59" s="19"/>
      <c r="AJ59" s="19"/>
      <c r="AK59" s="19"/>
      <c r="AQ59" s="19"/>
      <c r="AR59" s="19"/>
      <c r="AS59" s="19"/>
      <c r="AY59" s="19"/>
      <c r="AZ59" s="19"/>
      <c r="BA59" s="19"/>
      <c r="BG59" s="19"/>
      <c r="BH59" s="19"/>
      <c r="BI59" s="19"/>
    </row>
    <row r="60" customFormat="false" ht="38.25" hidden="false" customHeight="false" outlineLevel="0" collapsed="false">
      <c r="A60" s="45" t="n">
        <v>35</v>
      </c>
      <c r="B60" s="41" t="s">
        <v>72</v>
      </c>
      <c r="C60" s="22" t="n">
        <f aca="false">Invoerblad!BG60+Invoerblad!BW60+Invoerblad!CM60+Invoerblad!EA60+Invoerblad!EI60+Invoerblad!FG60</f>
        <v>0</v>
      </c>
      <c r="D60" s="22" t="n">
        <f aca="false">Invoerblad!BH60+Invoerblad!BX60+Invoerblad!CN60+Invoerblad!EB60+Invoerblad!EJ60+Invoerblad!FH60</f>
        <v>0</v>
      </c>
      <c r="E60" s="22" t="n">
        <f aca="false">Invoerblad!BI60+Invoerblad!BY60+Invoerblad!CO60+Invoerblad!EC60+Invoerblad!EK60+Invoerblad!FI60</f>
        <v>0</v>
      </c>
      <c r="G60" s="22" t="n">
        <f aca="false">Invoerblad!BK60+Invoerblad!CA60+Invoerblad!CQ60+Invoerblad!EE60+Invoerblad!EM60+Invoerblad!FK60</f>
        <v>0</v>
      </c>
      <c r="H60" s="22" t="n">
        <f aca="false">Invoerblad!BL60+Invoerblad!CB60+Invoerblad!CR60+Invoerblad!EF60+Invoerblad!EN60+Invoerblad!FL60</f>
        <v>0</v>
      </c>
      <c r="I60" s="22" t="n">
        <f aca="false">Invoerblad!BM60+Invoerblad!CC60+Invoerblad!CS60+Invoerblad!EG60+Invoerblad!EO60+Invoerblad!FM60</f>
        <v>0</v>
      </c>
      <c r="K60" s="22" t="n">
        <f aca="false">Invoerblad!K60+Invoerblad!AQ60+Invoerblad!EQ60+Invoerblad!EY60</f>
        <v>0</v>
      </c>
      <c r="L60" s="22" t="n">
        <f aca="false">Invoerblad!L60+Invoerblad!AR60+Invoerblad!ER60+Invoerblad!EZ60</f>
        <v>0</v>
      </c>
      <c r="M60" s="22" t="n">
        <f aca="false">Invoerblad!M60+Invoerblad!AS60+Invoerblad!ES60+Invoerblad!FA60</f>
        <v>0</v>
      </c>
      <c r="O60" s="22" t="n">
        <f aca="false">Invoerblad!O60+Invoerblad!AU60+Invoerblad!EU60+Invoerblad!FC60</f>
        <v>0</v>
      </c>
      <c r="P60" s="22" t="n">
        <f aca="false">Invoerblad!P60+Invoerblad!AV60+Invoerblad!EV60+Invoerblad!FD60</f>
        <v>0</v>
      </c>
      <c r="Q60" s="22" t="n">
        <f aca="false">Invoerblad!Q60+Invoerblad!AW60+Invoerblad!EW60+Invoerblad!FE60</f>
        <v>0</v>
      </c>
      <c r="R60" s="72"/>
      <c r="S60" s="22" t="n">
        <f aca="false">Invoerblad!K60+Invoerblad!CE60</f>
        <v>0</v>
      </c>
      <c r="T60" s="22" t="n">
        <f aca="false">Invoerblad!L60+Invoerblad!CF60</f>
        <v>0</v>
      </c>
      <c r="U60" s="22" t="n">
        <f aca="false">Invoerblad!M60+Invoerblad!CG60</f>
        <v>0</v>
      </c>
      <c r="W60" s="22" t="n">
        <f aca="false">Invoerblad!O60+Invoerblad!CI60</f>
        <v>0</v>
      </c>
      <c r="X60" s="22" t="n">
        <f aca="false">Invoerblad!P60+Invoerblad!CJ60</f>
        <v>0</v>
      </c>
      <c r="Y60" s="22" t="n">
        <f aca="false">Invoerblad!Q60+Invoerblad!CK60</f>
        <v>0</v>
      </c>
      <c r="Z60" s="72"/>
      <c r="AA60" s="22" t="n">
        <f aca="false">Invoerblad!AA60+Invoerblad!AI60+Invoerblad!DC60+Invoerblad!DK60+Invoerblad!DS60</f>
        <v>0</v>
      </c>
      <c r="AB60" s="22" t="n">
        <f aca="false">Invoerblad!AB60+Invoerblad!AJ60+Invoerblad!DD60+Invoerblad!DL60+Invoerblad!DT60</f>
        <v>0</v>
      </c>
      <c r="AC60" s="22" t="n">
        <f aca="false">Invoerblad!AC60+Invoerblad!AK60+Invoerblad!DE60+Invoerblad!DM60+Invoerblad!DU60</f>
        <v>0</v>
      </c>
      <c r="AE60" s="22" t="n">
        <f aca="false">Invoerblad!AE60+Invoerblad!AM60+Invoerblad!DG60+Invoerblad!DO60+Invoerblad!DW60</f>
        <v>0</v>
      </c>
      <c r="AF60" s="22" t="n">
        <f aca="false">Invoerblad!AF60+Invoerblad!AN60+Invoerblad!DH60+Invoerblad!DP60+Invoerblad!DX60</f>
        <v>0</v>
      </c>
      <c r="AG60" s="22" t="n">
        <f aca="false">Invoerblad!AG60+Invoerblad!AO60+Invoerblad!DI60+Invoerblad!DQ60+Invoerblad!DY60</f>
        <v>0</v>
      </c>
      <c r="AH60" s="72"/>
      <c r="AI60" s="22" t="n">
        <f aca="false">Invoerblad!K60+Invoerblad!AQ60+Invoerblad!CU60</f>
        <v>0</v>
      </c>
      <c r="AJ60" s="22" t="n">
        <f aca="false">Invoerblad!L60+Invoerblad!AR60+Invoerblad!CV60</f>
        <v>0</v>
      </c>
      <c r="AK60" s="22" t="n">
        <f aca="false">Invoerblad!M60+Invoerblad!AS60+Invoerblad!CW60</f>
        <v>0</v>
      </c>
      <c r="AM60" s="22" t="n">
        <f aca="false">Invoerblad!O60+Invoerblad!AU60+Invoerblad!CY60</f>
        <v>0</v>
      </c>
      <c r="AN60" s="22" t="n">
        <f aca="false">Invoerblad!P60+Invoerblad!AV60+Invoerblad!CZ60</f>
        <v>0</v>
      </c>
      <c r="AO60" s="22" t="n">
        <f aca="false">Invoerblad!Q60+Invoerblad!AW60+Invoerblad!DA60</f>
        <v>0</v>
      </c>
      <c r="AP60" s="72"/>
      <c r="AQ60" s="22" t="n">
        <f aca="false">Invoerblad!AY60+Invoerblad!BO60+Invoerblad!FO60</f>
        <v>0</v>
      </c>
      <c r="AR60" s="22" t="n">
        <f aca="false">Invoerblad!AZ60+Invoerblad!BP60+Invoerblad!FP60</f>
        <v>0</v>
      </c>
      <c r="AS60" s="22" t="n">
        <f aca="false">Invoerblad!BA60+Invoerblad!BQ60+Invoerblad!FQ60</f>
        <v>0</v>
      </c>
      <c r="AU60" s="22" t="n">
        <f aca="false">Invoerblad!BC60+Invoerblad!BS60+Invoerblad!FS60</f>
        <v>0</v>
      </c>
      <c r="AV60" s="22" t="n">
        <f aca="false">Invoerblad!BD60+Invoerblad!BT60+Invoerblad!FT60</f>
        <v>0</v>
      </c>
      <c r="AW60" s="22" t="n">
        <f aca="false">Invoerblad!BE60+Invoerblad!BU60+Invoerblad!FU60</f>
        <v>0</v>
      </c>
      <c r="AX60" s="72"/>
      <c r="AY60" s="22" t="n">
        <f aca="false">Invoerblad!C60+Invoerblad!K60+Invoerblad!AQ60</f>
        <v>0</v>
      </c>
      <c r="AZ60" s="22" t="n">
        <f aca="false">Invoerblad!D60+Invoerblad!L60+Invoerblad!AR60</f>
        <v>0</v>
      </c>
      <c r="BA60" s="22" t="n">
        <f aca="false">Invoerblad!E60+Invoerblad!M60+Invoerblad!AS60</f>
        <v>0</v>
      </c>
      <c r="BC60" s="22" t="n">
        <f aca="false">Invoerblad!G60+Invoerblad!O60+Invoerblad!AU60</f>
        <v>0</v>
      </c>
      <c r="BD60" s="22" t="n">
        <f aca="false">Invoerblad!H60+Invoerblad!P60+Invoerblad!AV60</f>
        <v>0</v>
      </c>
      <c r="BE60" s="22" t="n">
        <f aca="false">Invoerblad!I60+Invoerblad!Q60+Invoerblad!AW60</f>
        <v>0</v>
      </c>
      <c r="BF60" s="72"/>
      <c r="BG60" s="22" t="n">
        <f aca="false">Invoerblad!S60+Invoerblad!FW60+Invoerblad!GE60</f>
        <v>0</v>
      </c>
      <c r="BH60" s="22" t="n">
        <f aca="false">Invoerblad!T60+Invoerblad!FX60+Invoerblad!GF60</f>
        <v>0</v>
      </c>
      <c r="BI60" s="22" t="n">
        <f aca="false">Invoerblad!U60+Invoerblad!FY60+Invoerblad!GG60</f>
        <v>0</v>
      </c>
      <c r="BK60" s="22" t="n">
        <f aca="false">Invoerblad!W60+Invoerblad!GA60+Invoerblad!GI60</f>
        <v>0</v>
      </c>
      <c r="BL60" s="22" t="n">
        <f aca="false">Invoerblad!X60+Invoerblad!GB60+Invoerblad!GJ60</f>
        <v>0</v>
      </c>
      <c r="BM60" s="22" t="n">
        <f aca="false">Invoerblad!Y60+Invoerblad!GC60+Invoerblad!GK60</f>
        <v>0</v>
      </c>
    </row>
    <row r="61" customFormat="false" ht="25.5" hidden="false" customHeight="false" outlineLevel="0" collapsed="false">
      <c r="A61" s="45" t="n">
        <v>36</v>
      </c>
      <c r="B61" s="41" t="s">
        <v>73</v>
      </c>
      <c r="C61" s="22" t="n">
        <f aca="false">Invoerblad!BG61+Invoerblad!BW61+Invoerblad!CM61+Invoerblad!EA61+Invoerblad!EI61+Invoerblad!FG61</f>
        <v>0</v>
      </c>
      <c r="D61" s="22" t="n">
        <f aca="false">Invoerblad!BH61+Invoerblad!BX61+Invoerblad!CN61+Invoerblad!EB61+Invoerblad!EJ61+Invoerblad!FH61</f>
        <v>0</v>
      </c>
      <c r="E61" s="22" t="n">
        <f aca="false">Invoerblad!BI61+Invoerblad!BY61+Invoerblad!CO61+Invoerblad!EC61+Invoerblad!EK61+Invoerblad!FI61</f>
        <v>0</v>
      </c>
      <c r="G61" s="22" t="n">
        <f aca="false">Invoerblad!BK61+Invoerblad!CA61+Invoerblad!CQ61+Invoerblad!EE61+Invoerblad!EM61+Invoerblad!FK61</f>
        <v>0</v>
      </c>
      <c r="H61" s="22" t="n">
        <f aca="false">Invoerblad!BL61+Invoerblad!CB61+Invoerblad!CR61+Invoerblad!EF61+Invoerblad!EN61+Invoerblad!FL61</f>
        <v>0</v>
      </c>
      <c r="I61" s="22" t="n">
        <f aca="false">Invoerblad!BM61+Invoerblad!CC61+Invoerblad!CS61+Invoerblad!EG61+Invoerblad!EO61+Invoerblad!FM61</f>
        <v>0</v>
      </c>
      <c r="K61" s="22" t="n">
        <f aca="false">Invoerblad!K61+Invoerblad!AQ61+Invoerblad!EQ61+Invoerblad!EY61</f>
        <v>0</v>
      </c>
      <c r="L61" s="22" t="n">
        <f aca="false">Invoerblad!L61+Invoerblad!AR61+Invoerblad!ER61+Invoerblad!EZ61</f>
        <v>0</v>
      </c>
      <c r="M61" s="22" t="n">
        <f aca="false">Invoerblad!M61+Invoerblad!AS61+Invoerblad!ES61+Invoerblad!FA61</f>
        <v>0</v>
      </c>
      <c r="O61" s="22" t="n">
        <f aca="false">Invoerblad!O61+Invoerblad!AU61+Invoerblad!EU61+Invoerblad!FC61</f>
        <v>0</v>
      </c>
      <c r="P61" s="22" t="n">
        <f aca="false">Invoerblad!P61+Invoerblad!AV61+Invoerblad!EV61+Invoerblad!FD61</f>
        <v>0</v>
      </c>
      <c r="Q61" s="22" t="n">
        <f aca="false">Invoerblad!Q61+Invoerblad!AW61+Invoerblad!EW61+Invoerblad!FE61</f>
        <v>0</v>
      </c>
      <c r="R61" s="72"/>
      <c r="S61" s="22" t="n">
        <f aca="false">Invoerblad!K61+Invoerblad!CE61</f>
        <v>0</v>
      </c>
      <c r="T61" s="22" t="n">
        <f aca="false">Invoerblad!L61+Invoerblad!CF61</f>
        <v>0</v>
      </c>
      <c r="U61" s="22" t="n">
        <f aca="false">Invoerblad!M61+Invoerblad!CG61</f>
        <v>0</v>
      </c>
      <c r="W61" s="22" t="n">
        <f aca="false">Invoerblad!O61+Invoerblad!CI61</f>
        <v>0</v>
      </c>
      <c r="X61" s="22" t="n">
        <f aca="false">Invoerblad!P61+Invoerblad!CJ61</f>
        <v>0</v>
      </c>
      <c r="Y61" s="22" t="n">
        <f aca="false">Invoerblad!Q61+Invoerblad!CK61</f>
        <v>0</v>
      </c>
      <c r="Z61" s="72"/>
      <c r="AA61" s="22" t="n">
        <f aca="false">Invoerblad!AA61+Invoerblad!AI61+Invoerblad!DC61+Invoerblad!DK61+Invoerblad!DS61</f>
        <v>0</v>
      </c>
      <c r="AB61" s="22" t="n">
        <f aca="false">Invoerblad!AB61+Invoerblad!AJ61+Invoerblad!DD61+Invoerblad!DL61+Invoerblad!DT61</f>
        <v>0</v>
      </c>
      <c r="AC61" s="22" t="n">
        <f aca="false">Invoerblad!AC61+Invoerblad!AK61+Invoerblad!DE61+Invoerblad!DM61+Invoerblad!DU61</f>
        <v>0</v>
      </c>
      <c r="AE61" s="22" t="n">
        <f aca="false">Invoerblad!AE61+Invoerblad!AM61+Invoerblad!DG61+Invoerblad!DO61+Invoerblad!DW61</f>
        <v>0</v>
      </c>
      <c r="AF61" s="22" t="n">
        <f aca="false">Invoerblad!AF61+Invoerblad!AN61+Invoerblad!DH61+Invoerblad!DP61+Invoerblad!DX61</f>
        <v>0</v>
      </c>
      <c r="AG61" s="22" t="n">
        <f aca="false">Invoerblad!AG61+Invoerblad!AO61+Invoerblad!DI61+Invoerblad!DQ61+Invoerblad!DY61</f>
        <v>0</v>
      </c>
      <c r="AH61" s="72"/>
      <c r="AI61" s="22" t="n">
        <f aca="false">Invoerblad!K61+Invoerblad!AQ61+Invoerblad!CU61</f>
        <v>0</v>
      </c>
      <c r="AJ61" s="22" t="n">
        <f aca="false">Invoerblad!L61+Invoerblad!AR61+Invoerblad!CV61</f>
        <v>0</v>
      </c>
      <c r="AK61" s="22" t="n">
        <f aca="false">Invoerblad!M61+Invoerblad!AS61+Invoerblad!CW61</f>
        <v>0</v>
      </c>
      <c r="AM61" s="22" t="n">
        <f aca="false">Invoerblad!O61+Invoerblad!AU61+Invoerblad!CY61</f>
        <v>0</v>
      </c>
      <c r="AN61" s="22" t="n">
        <f aca="false">Invoerblad!P61+Invoerblad!AV61+Invoerblad!CZ61</f>
        <v>0</v>
      </c>
      <c r="AO61" s="22" t="n">
        <f aca="false">Invoerblad!Q61+Invoerblad!AW61+Invoerblad!DA61</f>
        <v>0</v>
      </c>
      <c r="AP61" s="72"/>
      <c r="AQ61" s="22" t="n">
        <f aca="false">Invoerblad!AY61+Invoerblad!BO61+Invoerblad!FO61</f>
        <v>0</v>
      </c>
      <c r="AR61" s="22" t="n">
        <f aca="false">Invoerblad!AZ61+Invoerblad!BP61+Invoerblad!FP61</f>
        <v>0</v>
      </c>
      <c r="AS61" s="22" t="n">
        <f aca="false">Invoerblad!BA61+Invoerblad!BQ61+Invoerblad!FQ61</f>
        <v>0</v>
      </c>
      <c r="AU61" s="22" t="n">
        <f aca="false">Invoerblad!BC61+Invoerblad!BS61+Invoerblad!FS61</f>
        <v>0</v>
      </c>
      <c r="AV61" s="22" t="n">
        <f aca="false">Invoerblad!BD61+Invoerblad!BT61+Invoerblad!FT61</f>
        <v>0</v>
      </c>
      <c r="AW61" s="22" t="n">
        <f aca="false">Invoerblad!BE61+Invoerblad!BU61+Invoerblad!FU61</f>
        <v>0</v>
      </c>
      <c r="AX61" s="72"/>
      <c r="AY61" s="22" t="n">
        <f aca="false">Invoerblad!C61+Invoerblad!K61+Invoerblad!AQ61</f>
        <v>0</v>
      </c>
      <c r="AZ61" s="22" t="n">
        <f aca="false">Invoerblad!D61+Invoerblad!L61+Invoerblad!AR61</f>
        <v>0</v>
      </c>
      <c r="BA61" s="22" t="n">
        <f aca="false">Invoerblad!E61+Invoerblad!M61+Invoerblad!AS61</f>
        <v>0</v>
      </c>
      <c r="BC61" s="22" t="n">
        <f aca="false">Invoerblad!G61+Invoerblad!O61+Invoerblad!AU61</f>
        <v>0</v>
      </c>
      <c r="BD61" s="22" t="n">
        <f aca="false">Invoerblad!H61+Invoerblad!P61+Invoerblad!AV61</f>
        <v>0</v>
      </c>
      <c r="BE61" s="22" t="n">
        <f aca="false">Invoerblad!I61+Invoerblad!Q61+Invoerblad!AW61</f>
        <v>0</v>
      </c>
      <c r="BF61" s="72"/>
      <c r="BG61" s="22" t="n">
        <f aca="false">Invoerblad!S61+Invoerblad!FW61+Invoerblad!GE61</f>
        <v>0</v>
      </c>
      <c r="BH61" s="22" t="n">
        <f aca="false">Invoerblad!T61+Invoerblad!FX61+Invoerblad!GF61</f>
        <v>0</v>
      </c>
      <c r="BI61" s="22" t="n">
        <f aca="false">Invoerblad!U61+Invoerblad!FY61+Invoerblad!GG61</f>
        <v>0</v>
      </c>
      <c r="BK61" s="22" t="n">
        <f aca="false">Invoerblad!W61+Invoerblad!GA61+Invoerblad!GI61</f>
        <v>0</v>
      </c>
      <c r="BL61" s="22" t="n">
        <f aca="false">Invoerblad!X61+Invoerblad!GB61+Invoerblad!GJ61</f>
        <v>0</v>
      </c>
      <c r="BM61" s="22" t="n">
        <f aca="false">Invoerblad!Y61+Invoerblad!GC61+Invoerblad!GK61</f>
        <v>0</v>
      </c>
    </row>
    <row r="62" customFormat="false" ht="12.75" hidden="false" customHeight="false" outlineLevel="0" collapsed="false">
      <c r="A62" s="45" t="n">
        <v>37</v>
      </c>
      <c r="B62" s="41" t="s">
        <v>74</v>
      </c>
      <c r="C62" s="22" t="n">
        <f aca="false">Invoerblad!BG62+Invoerblad!BW62+Invoerblad!CM62+Invoerblad!EA62+Invoerblad!EI62+Invoerblad!FG62</f>
        <v>0</v>
      </c>
      <c r="D62" s="22" t="n">
        <f aca="false">Invoerblad!BH62+Invoerblad!BX62+Invoerblad!CN62+Invoerblad!EB62+Invoerblad!EJ62+Invoerblad!FH62</f>
        <v>0</v>
      </c>
      <c r="E62" s="22" t="n">
        <f aca="false">Invoerblad!BI62+Invoerblad!BY62+Invoerblad!CO62+Invoerblad!EC62+Invoerblad!EK62+Invoerblad!FI62</f>
        <v>0</v>
      </c>
      <c r="G62" s="22" t="n">
        <f aca="false">Invoerblad!BK62+Invoerblad!CA62+Invoerblad!CQ62+Invoerblad!EE62+Invoerblad!EM62+Invoerblad!FK62</f>
        <v>0</v>
      </c>
      <c r="H62" s="22" t="n">
        <f aca="false">Invoerblad!BL62+Invoerblad!CB62+Invoerblad!CR62+Invoerblad!EF62+Invoerblad!EN62+Invoerblad!FL62</f>
        <v>0</v>
      </c>
      <c r="I62" s="22" t="n">
        <f aca="false">Invoerblad!BM62+Invoerblad!CC62+Invoerblad!CS62+Invoerblad!EG62+Invoerblad!EO62+Invoerblad!FM62</f>
        <v>0</v>
      </c>
      <c r="K62" s="22" t="n">
        <f aca="false">Invoerblad!K62+Invoerblad!AQ62+Invoerblad!EQ62+Invoerblad!EY62</f>
        <v>0</v>
      </c>
      <c r="L62" s="22" t="n">
        <f aca="false">Invoerblad!L62+Invoerblad!AR62+Invoerblad!ER62+Invoerblad!EZ62</f>
        <v>0</v>
      </c>
      <c r="M62" s="22" t="n">
        <f aca="false">Invoerblad!M62+Invoerblad!AS62+Invoerblad!ES62+Invoerblad!FA62</f>
        <v>0</v>
      </c>
      <c r="O62" s="22" t="n">
        <f aca="false">Invoerblad!O62+Invoerblad!AU62+Invoerblad!EU62+Invoerblad!FC62</f>
        <v>0</v>
      </c>
      <c r="P62" s="22" t="n">
        <f aca="false">Invoerblad!P62+Invoerblad!AV62+Invoerblad!EV62+Invoerblad!FD62</f>
        <v>0</v>
      </c>
      <c r="Q62" s="22" t="n">
        <f aca="false">Invoerblad!Q62+Invoerblad!AW62+Invoerblad!EW62+Invoerblad!FE62</f>
        <v>0</v>
      </c>
      <c r="R62" s="72"/>
      <c r="S62" s="22" t="n">
        <f aca="false">Invoerblad!K62+Invoerblad!CE62</f>
        <v>0</v>
      </c>
      <c r="T62" s="22" t="n">
        <f aca="false">Invoerblad!L62+Invoerblad!CF62</f>
        <v>0</v>
      </c>
      <c r="U62" s="22" t="n">
        <f aca="false">Invoerblad!M62+Invoerblad!CG62</f>
        <v>0</v>
      </c>
      <c r="W62" s="22" t="n">
        <f aca="false">Invoerblad!O62+Invoerblad!CI62</f>
        <v>0</v>
      </c>
      <c r="X62" s="22" t="n">
        <f aca="false">Invoerblad!P62+Invoerblad!CJ62</f>
        <v>0</v>
      </c>
      <c r="Y62" s="22" t="n">
        <f aca="false">Invoerblad!Q62+Invoerblad!CK62</f>
        <v>0</v>
      </c>
      <c r="Z62" s="72"/>
      <c r="AA62" s="22" t="n">
        <f aca="false">Invoerblad!AA62+Invoerblad!AI62+Invoerblad!DC62+Invoerblad!DK62+Invoerblad!DS62</f>
        <v>0</v>
      </c>
      <c r="AB62" s="22" t="n">
        <f aca="false">Invoerblad!AB62+Invoerblad!AJ62+Invoerblad!DD62+Invoerblad!DL62+Invoerblad!DT62</f>
        <v>0</v>
      </c>
      <c r="AC62" s="22" t="n">
        <f aca="false">Invoerblad!AC62+Invoerblad!AK62+Invoerblad!DE62+Invoerblad!DM62+Invoerblad!DU62</f>
        <v>0</v>
      </c>
      <c r="AE62" s="22" t="n">
        <f aca="false">Invoerblad!AE62+Invoerblad!AM62+Invoerblad!DG62+Invoerblad!DO62+Invoerblad!DW62</f>
        <v>0</v>
      </c>
      <c r="AF62" s="22" t="n">
        <f aca="false">Invoerblad!AF62+Invoerblad!AN62+Invoerblad!DH62+Invoerblad!DP62+Invoerblad!DX62</f>
        <v>0</v>
      </c>
      <c r="AG62" s="22" t="n">
        <f aca="false">Invoerblad!AG62+Invoerblad!AO62+Invoerblad!DI62+Invoerblad!DQ62+Invoerblad!DY62</f>
        <v>0</v>
      </c>
      <c r="AH62" s="72"/>
      <c r="AI62" s="22" t="n">
        <f aca="false">Invoerblad!K62+Invoerblad!AQ62+Invoerblad!CU62</f>
        <v>0</v>
      </c>
      <c r="AJ62" s="22" t="n">
        <f aca="false">Invoerblad!L62+Invoerblad!AR62+Invoerblad!CV62</f>
        <v>0</v>
      </c>
      <c r="AK62" s="22" t="n">
        <f aca="false">Invoerblad!M62+Invoerblad!AS62+Invoerblad!CW62</f>
        <v>0</v>
      </c>
      <c r="AM62" s="22" t="n">
        <f aca="false">Invoerblad!O62+Invoerblad!AU62+Invoerblad!CY62</f>
        <v>0</v>
      </c>
      <c r="AN62" s="22" t="n">
        <f aca="false">Invoerblad!P62+Invoerblad!AV62+Invoerblad!CZ62</f>
        <v>0</v>
      </c>
      <c r="AO62" s="22" t="n">
        <f aca="false">Invoerblad!Q62+Invoerblad!AW62+Invoerblad!DA62</f>
        <v>0</v>
      </c>
      <c r="AP62" s="72"/>
      <c r="AQ62" s="22" t="n">
        <f aca="false">Invoerblad!AY62+Invoerblad!BO62+Invoerblad!FO62</f>
        <v>0</v>
      </c>
      <c r="AR62" s="22" t="n">
        <f aca="false">Invoerblad!AZ62+Invoerblad!BP62+Invoerblad!FP62</f>
        <v>0</v>
      </c>
      <c r="AS62" s="22" t="n">
        <f aca="false">Invoerblad!BA62+Invoerblad!BQ62+Invoerblad!FQ62</f>
        <v>0</v>
      </c>
      <c r="AU62" s="22" t="n">
        <f aca="false">Invoerblad!BC62+Invoerblad!BS62+Invoerblad!FS62</f>
        <v>0</v>
      </c>
      <c r="AV62" s="22" t="n">
        <f aca="false">Invoerblad!BD62+Invoerblad!BT62+Invoerblad!FT62</f>
        <v>0</v>
      </c>
      <c r="AW62" s="22" t="n">
        <f aca="false">Invoerblad!BE62+Invoerblad!BU62+Invoerblad!FU62</f>
        <v>0</v>
      </c>
      <c r="AX62" s="72"/>
      <c r="AY62" s="22" t="n">
        <f aca="false">Invoerblad!C62+Invoerblad!K62+Invoerblad!AQ62</f>
        <v>0</v>
      </c>
      <c r="AZ62" s="22" t="n">
        <f aca="false">Invoerblad!D62+Invoerblad!L62+Invoerblad!AR62</f>
        <v>0</v>
      </c>
      <c r="BA62" s="22" t="n">
        <f aca="false">Invoerblad!E62+Invoerblad!M62+Invoerblad!AS62</f>
        <v>0</v>
      </c>
      <c r="BC62" s="22" t="n">
        <f aca="false">Invoerblad!G62+Invoerblad!O62+Invoerblad!AU62</f>
        <v>0</v>
      </c>
      <c r="BD62" s="22" t="n">
        <f aca="false">Invoerblad!H62+Invoerblad!P62+Invoerblad!AV62</f>
        <v>0</v>
      </c>
      <c r="BE62" s="22" t="n">
        <f aca="false">Invoerblad!I62+Invoerblad!Q62+Invoerblad!AW62</f>
        <v>0</v>
      </c>
      <c r="BF62" s="72"/>
      <c r="BG62" s="22" t="n">
        <f aca="false">Invoerblad!S62+Invoerblad!FW62+Invoerblad!GE62</f>
        <v>0</v>
      </c>
      <c r="BH62" s="22" t="n">
        <f aca="false">Invoerblad!T62+Invoerblad!FX62+Invoerblad!GF62</f>
        <v>0</v>
      </c>
      <c r="BI62" s="22" t="n">
        <f aca="false">Invoerblad!U62+Invoerblad!FY62+Invoerblad!GG62</f>
        <v>0</v>
      </c>
      <c r="BK62" s="22" t="n">
        <f aca="false">Invoerblad!W62+Invoerblad!GA62+Invoerblad!GI62</f>
        <v>0</v>
      </c>
      <c r="BL62" s="22" t="n">
        <f aca="false">Invoerblad!X62+Invoerblad!GB62+Invoerblad!GJ62</f>
        <v>0</v>
      </c>
      <c r="BM62" s="22" t="n">
        <f aca="false">Invoerblad!Y62+Invoerblad!GC62+Invoerblad!GK62</f>
        <v>0</v>
      </c>
    </row>
    <row r="63" customFormat="false" ht="12.75" hidden="false" customHeight="false" outlineLevel="0" collapsed="false">
      <c r="A63" s="45" t="n">
        <v>38</v>
      </c>
      <c r="B63" s="41" t="s">
        <v>75</v>
      </c>
      <c r="C63" s="22" t="n">
        <f aca="false">Invoerblad!BG63+Invoerblad!BW63+Invoerblad!CM63+Invoerblad!EA63+Invoerblad!EI63+Invoerblad!FG63</f>
        <v>0</v>
      </c>
      <c r="D63" s="22" t="n">
        <f aca="false">Invoerblad!BH63+Invoerblad!BX63+Invoerblad!CN63+Invoerblad!EB63+Invoerblad!EJ63+Invoerblad!FH63</f>
        <v>0</v>
      </c>
      <c r="E63" s="22" t="n">
        <f aca="false">Invoerblad!BI63+Invoerblad!BY63+Invoerblad!CO63+Invoerblad!EC63+Invoerblad!EK63+Invoerblad!FI63</f>
        <v>0</v>
      </c>
      <c r="G63" s="22" t="n">
        <f aca="false">Invoerblad!BK63+Invoerblad!CA63+Invoerblad!CQ63+Invoerblad!EE63+Invoerblad!EM63+Invoerblad!FK63</f>
        <v>0</v>
      </c>
      <c r="H63" s="22" t="n">
        <f aca="false">Invoerblad!BL63+Invoerblad!CB63+Invoerblad!CR63+Invoerblad!EF63+Invoerblad!EN63+Invoerblad!FL63</f>
        <v>0</v>
      </c>
      <c r="I63" s="22" t="n">
        <f aca="false">Invoerblad!BM63+Invoerblad!CC63+Invoerblad!CS63+Invoerblad!EG63+Invoerblad!EO63+Invoerblad!FM63</f>
        <v>0</v>
      </c>
      <c r="K63" s="22" t="n">
        <f aca="false">Invoerblad!K63+Invoerblad!AQ63+Invoerblad!EQ63+Invoerblad!EY63</f>
        <v>0</v>
      </c>
      <c r="L63" s="22" t="n">
        <f aca="false">Invoerblad!L63+Invoerblad!AR63+Invoerblad!ER63+Invoerblad!EZ63</f>
        <v>0</v>
      </c>
      <c r="M63" s="22" t="n">
        <f aca="false">Invoerblad!M63+Invoerblad!AS63+Invoerblad!ES63+Invoerblad!FA63</f>
        <v>0</v>
      </c>
      <c r="O63" s="22" t="n">
        <f aca="false">Invoerblad!O63+Invoerblad!AU63+Invoerblad!EU63+Invoerblad!FC63</f>
        <v>0</v>
      </c>
      <c r="P63" s="22" t="n">
        <f aca="false">Invoerblad!P63+Invoerblad!AV63+Invoerblad!EV63+Invoerblad!FD63</f>
        <v>0</v>
      </c>
      <c r="Q63" s="22" t="n">
        <f aca="false">Invoerblad!Q63+Invoerblad!AW63+Invoerblad!EW63+Invoerblad!FE63</f>
        <v>0</v>
      </c>
      <c r="R63" s="72"/>
      <c r="S63" s="22" t="n">
        <f aca="false">Invoerblad!K63+Invoerblad!CE63</f>
        <v>0</v>
      </c>
      <c r="T63" s="22" t="n">
        <f aca="false">Invoerblad!L63+Invoerblad!CF63</f>
        <v>0</v>
      </c>
      <c r="U63" s="22" t="n">
        <f aca="false">Invoerblad!M63+Invoerblad!CG63</f>
        <v>0</v>
      </c>
      <c r="W63" s="22" t="n">
        <f aca="false">Invoerblad!O63+Invoerblad!CI63</f>
        <v>0</v>
      </c>
      <c r="X63" s="22" t="n">
        <f aca="false">Invoerblad!P63+Invoerblad!CJ63</f>
        <v>0</v>
      </c>
      <c r="Y63" s="22" t="n">
        <f aca="false">Invoerblad!Q63+Invoerblad!CK63</f>
        <v>0</v>
      </c>
      <c r="Z63" s="72"/>
      <c r="AA63" s="22" t="n">
        <f aca="false">Invoerblad!AA63+Invoerblad!AI63+Invoerblad!DC63+Invoerblad!DK63+Invoerblad!DS63</f>
        <v>0</v>
      </c>
      <c r="AB63" s="22" t="n">
        <f aca="false">Invoerblad!AB63+Invoerblad!AJ63+Invoerblad!DD63+Invoerblad!DL63+Invoerblad!DT63</f>
        <v>0</v>
      </c>
      <c r="AC63" s="22" t="n">
        <f aca="false">Invoerblad!AC63+Invoerblad!AK63+Invoerblad!DE63+Invoerblad!DM63+Invoerblad!DU63</f>
        <v>0</v>
      </c>
      <c r="AE63" s="22" t="n">
        <f aca="false">Invoerblad!AE63+Invoerblad!AM63+Invoerblad!DG63+Invoerblad!DO63+Invoerblad!DW63</f>
        <v>0</v>
      </c>
      <c r="AF63" s="22" t="n">
        <f aca="false">Invoerblad!AF63+Invoerblad!AN63+Invoerblad!DH63+Invoerblad!DP63+Invoerblad!DX63</f>
        <v>0</v>
      </c>
      <c r="AG63" s="22" t="n">
        <f aca="false">Invoerblad!AG63+Invoerblad!AO63+Invoerblad!DI63+Invoerblad!DQ63+Invoerblad!DY63</f>
        <v>0</v>
      </c>
      <c r="AH63" s="72"/>
      <c r="AI63" s="22" t="n">
        <f aca="false">Invoerblad!K63+Invoerblad!AQ63+Invoerblad!CU63</f>
        <v>0</v>
      </c>
      <c r="AJ63" s="22" t="n">
        <f aca="false">Invoerblad!L63+Invoerblad!AR63+Invoerblad!CV63</f>
        <v>0</v>
      </c>
      <c r="AK63" s="22" t="n">
        <f aca="false">Invoerblad!M63+Invoerblad!AS63+Invoerblad!CW63</f>
        <v>0</v>
      </c>
      <c r="AM63" s="22" t="n">
        <f aca="false">Invoerblad!O63+Invoerblad!AU63+Invoerblad!CY63</f>
        <v>0</v>
      </c>
      <c r="AN63" s="22" t="n">
        <f aca="false">Invoerblad!P63+Invoerblad!AV63+Invoerblad!CZ63</f>
        <v>0</v>
      </c>
      <c r="AO63" s="22" t="n">
        <f aca="false">Invoerblad!Q63+Invoerblad!AW63+Invoerblad!DA63</f>
        <v>0</v>
      </c>
      <c r="AP63" s="72"/>
      <c r="AQ63" s="22" t="n">
        <f aca="false">Invoerblad!AY63+Invoerblad!BO63+Invoerblad!FO63</f>
        <v>0</v>
      </c>
      <c r="AR63" s="22" t="n">
        <f aca="false">Invoerblad!AZ63+Invoerblad!BP63+Invoerblad!FP63</f>
        <v>0</v>
      </c>
      <c r="AS63" s="22" t="n">
        <f aca="false">Invoerblad!BA63+Invoerblad!BQ63+Invoerblad!FQ63</f>
        <v>0</v>
      </c>
      <c r="AU63" s="22" t="n">
        <f aca="false">Invoerblad!BC63+Invoerblad!BS63+Invoerblad!FS63</f>
        <v>0</v>
      </c>
      <c r="AV63" s="22" t="n">
        <f aca="false">Invoerblad!BD63+Invoerblad!BT63+Invoerblad!FT63</f>
        <v>0</v>
      </c>
      <c r="AW63" s="22" t="n">
        <f aca="false">Invoerblad!BE63+Invoerblad!BU63+Invoerblad!FU63</f>
        <v>0</v>
      </c>
      <c r="AX63" s="72"/>
      <c r="AY63" s="22" t="n">
        <f aca="false">Invoerblad!C63+Invoerblad!K63+Invoerblad!AQ63</f>
        <v>0</v>
      </c>
      <c r="AZ63" s="22" t="n">
        <f aca="false">Invoerblad!D63+Invoerblad!L63+Invoerblad!AR63</f>
        <v>0</v>
      </c>
      <c r="BA63" s="22" t="n">
        <f aca="false">Invoerblad!E63+Invoerblad!M63+Invoerblad!AS63</f>
        <v>0</v>
      </c>
      <c r="BC63" s="22" t="n">
        <f aca="false">Invoerblad!G63+Invoerblad!O63+Invoerblad!AU63</f>
        <v>0</v>
      </c>
      <c r="BD63" s="22" t="n">
        <f aca="false">Invoerblad!H63+Invoerblad!P63+Invoerblad!AV63</f>
        <v>0</v>
      </c>
      <c r="BE63" s="22" t="n">
        <f aca="false">Invoerblad!I63+Invoerblad!Q63+Invoerblad!AW63</f>
        <v>0</v>
      </c>
      <c r="BF63" s="72"/>
      <c r="BG63" s="22" t="n">
        <f aca="false">Invoerblad!S63+Invoerblad!FW63+Invoerblad!GE63</f>
        <v>0</v>
      </c>
      <c r="BH63" s="22" t="n">
        <f aca="false">Invoerblad!T63+Invoerblad!FX63+Invoerblad!GF63</f>
        <v>0</v>
      </c>
      <c r="BI63" s="22" t="n">
        <f aca="false">Invoerblad!U63+Invoerblad!FY63+Invoerblad!GG63</f>
        <v>0</v>
      </c>
      <c r="BK63" s="22" t="n">
        <f aca="false">Invoerblad!W63+Invoerblad!GA63+Invoerblad!GI63</f>
        <v>0</v>
      </c>
      <c r="BL63" s="22" t="n">
        <f aca="false">Invoerblad!X63+Invoerblad!GB63+Invoerblad!GJ63</f>
        <v>0</v>
      </c>
      <c r="BM63" s="22" t="n">
        <f aca="false">Invoerblad!Y63+Invoerblad!GC63+Invoerblad!GK63</f>
        <v>0</v>
      </c>
    </row>
    <row r="64" customFormat="false" ht="12.75" hidden="false" customHeight="false" outlineLevel="0" collapsed="false">
      <c r="A64" s="45"/>
      <c r="B64" s="41"/>
      <c r="C64" s="19"/>
      <c r="D64" s="19"/>
      <c r="E64" s="19"/>
      <c r="K64" s="19"/>
      <c r="L64" s="19"/>
      <c r="M64" s="19"/>
      <c r="S64" s="19"/>
      <c r="T64" s="19"/>
      <c r="U64" s="19"/>
      <c r="AA64" s="19"/>
      <c r="AB64" s="19"/>
      <c r="AC64" s="19"/>
      <c r="AI64" s="19"/>
      <c r="AJ64" s="19"/>
      <c r="AK64" s="19"/>
      <c r="AQ64" s="19"/>
      <c r="AR64" s="19"/>
      <c r="AS64" s="19"/>
      <c r="AY64" s="19"/>
      <c r="AZ64" s="19"/>
      <c r="BA64" s="19"/>
      <c r="BG64" s="19"/>
      <c r="BH64" s="19"/>
      <c r="BI64" s="19"/>
    </row>
    <row r="65" customFormat="false" ht="12.75" hidden="false" customHeight="false" outlineLevel="0" collapsed="false">
      <c r="A65" s="45"/>
      <c r="B65" s="47" t="s">
        <v>58</v>
      </c>
      <c r="C65" s="19" t="n">
        <f aca="false">SUM(C46:C52,C54:C58,C60:C63)</f>
        <v>0</v>
      </c>
      <c r="D65" s="19" t="n">
        <f aca="false">SUM(D46:D52,D54:D58,D60:D63)</f>
        <v>0</v>
      </c>
      <c r="E65" s="19" t="n">
        <f aca="false">SUM(E46:E52,E54:E58,E60:E63)</f>
        <v>0</v>
      </c>
      <c r="G65" s="19" t="n">
        <f aca="false">SUM(G46:G52,G54:G58,G60:G63)</f>
        <v>0</v>
      </c>
      <c r="H65" s="19" t="n">
        <f aca="false">SUM(H46:H52,H54:H58,H60:H63)</f>
        <v>0</v>
      </c>
      <c r="I65" s="19" t="n">
        <f aca="false">SUM(I46:I52,I54:I58,I60:I63)</f>
        <v>0</v>
      </c>
      <c r="K65" s="19" t="n">
        <f aca="false">SUM(K46:K52,K54:K58,K60:K63)</f>
        <v>0</v>
      </c>
      <c r="L65" s="19" t="n">
        <f aca="false">SUM(L46:L52,L54:L58,L60:L63)</f>
        <v>0</v>
      </c>
      <c r="M65" s="19" t="n">
        <f aca="false">SUM(M46:M52,M54:M58,M60:M63)</f>
        <v>0</v>
      </c>
      <c r="O65" s="19" t="n">
        <f aca="false">SUM(O46:O52,O54:O58,O60:O63)</f>
        <v>0</v>
      </c>
      <c r="P65" s="19" t="n">
        <f aca="false">SUM(P46:P52,P54:P58,P60:P63)</f>
        <v>0</v>
      </c>
      <c r="Q65" s="19" t="n">
        <f aca="false">SUM(Q46:Q52,Q54:Q58,Q60:Q63)</f>
        <v>0</v>
      </c>
      <c r="R65" s="19"/>
      <c r="S65" s="19" t="n">
        <f aca="false">SUM(S46:S52,S54:S58,S60:S63)</f>
        <v>0</v>
      </c>
      <c r="T65" s="19" t="n">
        <f aca="false">SUM(T46:T52,T54:T58,T60:T63)</f>
        <v>0</v>
      </c>
      <c r="U65" s="19" t="n">
        <f aca="false">SUM(U46:U52,U54:U58,U60:U63)</f>
        <v>0</v>
      </c>
      <c r="W65" s="19" t="n">
        <f aca="false">SUM(W46:W52,W54:W58,W60:W63)</f>
        <v>0</v>
      </c>
      <c r="X65" s="19" t="n">
        <f aca="false">SUM(X46:X52,X54:X58,X60:X63)</f>
        <v>0</v>
      </c>
      <c r="Y65" s="19" t="n">
        <f aca="false">SUM(Y46:Y52,Y54:Y58,Y60:Y63)</f>
        <v>0</v>
      </c>
      <c r="Z65" s="19"/>
      <c r="AA65" s="19" t="n">
        <f aca="false">SUM(AA46:AA52,AA54:AA58,AA60:AA63)</f>
        <v>0</v>
      </c>
      <c r="AB65" s="19" t="n">
        <f aca="false">SUM(AB46:AB52,AB54:AB58,AB60:AB63)</f>
        <v>0</v>
      </c>
      <c r="AC65" s="19" t="n">
        <f aca="false">SUM(AC46:AC52,AC54:AC58,AC60:AC63)</f>
        <v>0</v>
      </c>
      <c r="AE65" s="19" t="n">
        <f aca="false">SUM(AE46:AE52,AE54:AE58,AE60:AE63)</f>
        <v>0</v>
      </c>
      <c r="AF65" s="19" t="n">
        <f aca="false">SUM(AF46:AF52,AF54:AF58,AF60:AF63)</f>
        <v>0</v>
      </c>
      <c r="AG65" s="19" t="n">
        <f aca="false">SUM(AG46:AG52,AG54:AG58,AG60:AG63)</f>
        <v>0</v>
      </c>
      <c r="AH65" s="19"/>
      <c r="AI65" s="19" t="n">
        <f aca="false">SUM(AI46:AI52,AI54:AI58,AI60:AI63)</f>
        <v>0</v>
      </c>
      <c r="AJ65" s="19" t="n">
        <f aca="false">SUM(AJ46:AJ52,AJ54:AJ58,AJ60:AJ63)</f>
        <v>0</v>
      </c>
      <c r="AK65" s="19" t="n">
        <f aca="false">SUM(AK46:AK52,AK54:AK58,AK60:AK63)</f>
        <v>0</v>
      </c>
      <c r="AM65" s="19" t="n">
        <f aca="false">SUM(AM46:AM52,AM54:AM58,AM60:AM63)</f>
        <v>0</v>
      </c>
      <c r="AN65" s="19" t="n">
        <f aca="false">SUM(AN46:AN52,AN54:AN58,AN60:AN63)</f>
        <v>0</v>
      </c>
      <c r="AO65" s="19" t="n">
        <f aca="false">SUM(AO46:AO52,AO54:AO58,AO60:AO63)</f>
        <v>0</v>
      </c>
      <c r="AP65" s="19"/>
      <c r="AQ65" s="19" t="n">
        <f aca="false">SUM(AQ46:AQ52,AQ54:AQ58,AQ60:AQ63)</f>
        <v>0</v>
      </c>
      <c r="AR65" s="19" t="n">
        <f aca="false">SUM(AR46:AR52,AR54:AR58,AR60:AR63)</f>
        <v>0</v>
      </c>
      <c r="AS65" s="19" t="n">
        <f aca="false">SUM(AS46:AS52,AS54:AS58,AS60:AS63)</f>
        <v>0</v>
      </c>
      <c r="AU65" s="19" t="n">
        <f aca="false">SUM(AU46:AU52,AU54:AU58,AU60:AU63)</f>
        <v>0</v>
      </c>
      <c r="AV65" s="19" t="n">
        <f aca="false">SUM(AV46:AV52,AV54:AV58,AV60:AV63)</f>
        <v>0</v>
      </c>
      <c r="AW65" s="19" t="n">
        <f aca="false">SUM(AW46:AW52,AW54:AW58,AW60:AW63)</f>
        <v>0</v>
      </c>
      <c r="AX65" s="19"/>
      <c r="AY65" s="19" t="n">
        <f aca="false">SUM(AY46:AY52,AY54:AY58,AY60:AY63)</f>
        <v>0</v>
      </c>
      <c r="AZ65" s="19" t="n">
        <f aca="false">SUM(AZ46:AZ52,AZ54:AZ58,AZ60:AZ63)</f>
        <v>0</v>
      </c>
      <c r="BA65" s="19" t="n">
        <f aca="false">SUM(BA46:BA52,BA54:BA58,BA60:BA63)</f>
        <v>0</v>
      </c>
      <c r="BC65" s="19" t="n">
        <f aca="false">SUM(BC46:BC52,BC54:BC58,BC60:BC63)</f>
        <v>0</v>
      </c>
      <c r="BD65" s="19" t="n">
        <f aca="false">SUM(BD46:BD52,BD54:BD58,BD60:BD63)</f>
        <v>0</v>
      </c>
      <c r="BE65" s="19" t="n">
        <f aca="false">SUM(BE46:BE52,BE54:BE58,BE60:BE63)</f>
        <v>0</v>
      </c>
      <c r="BF65" s="19"/>
      <c r="BG65" s="19" t="n">
        <f aca="false">SUM(BG46:BG52,BG54:BG58,BG60:BG63)</f>
        <v>0</v>
      </c>
      <c r="BH65" s="19" t="n">
        <f aca="false">SUM(BH46:BH52,BH54:BH58,BH60:BH63)</f>
        <v>0</v>
      </c>
      <c r="BI65" s="19" t="n">
        <f aca="false">SUM(BI46:BI52,BI54:BI58,BI60:BI63)</f>
        <v>0</v>
      </c>
      <c r="BK65" s="19" t="n">
        <f aca="false">SUM(BK46:BK52,BK54:BK58,BK60:BK63)</f>
        <v>0</v>
      </c>
      <c r="BL65" s="19" t="n">
        <f aca="false">SUM(BL46:BL52,BL54:BL58,BL60:BL63)</f>
        <v>0</v>
      </c>
      <c r="BM65" s="19" t="n">
        <f aca="false">SUM(BM46:BM52,BM54:BM58,BM60:BM63)</f>
        <v>0</v>
      </c>
    </row>
    <row r="66" customFormat="false" ht="12.75" hidden="false" customHeight="false" outlineLevel="0" collapsed="false">
      <c r="A66" s="45"/>
      <c r="B66" s="41"/>
      <c r="C66" s="19"/>
      <c r="D66" s="19"/>
      <c r="E66" s="19"/>
      <c r="K66" s="19"/>
      <c r="L66" s="19"/>
      <c r="M66" s="19"/>
      <c r="S66" s="19"/>
      <c r="T66" s="19"/>
      <c r="U66" s="19"/>
      <c r="AA66" s="19"/>
      <c r="AB66" s="19"/>
      <c r="AC66" s="19"/>
      <c r="AI66" s="19"/>
      <c r="AJ66" s="19"/>
      <c r="AK66" s="19"/>
      <c r="AQ66" s="19"/>
      <c r="AR66" s="19"/>
      <c r="AS66" s="19"/>
      <c r="AY66" s="19"/>
      <c r="AZ66" s="19"/>
      <c r="BA66" s="19"/>
      <c r="BG66" s="19"/>
      <c r="BH66" s="19"/>
      <c r="BI66" s="19"/>
    </row>
    <row r="67" customFormat="false" ht="39.95" hidden="false" customHeight="true" outlineLevel="0" collapsed="false">
      <c r="A67" s="48"/>
      <c r="B67" s="49"/>
      <c r="C67" s="63" t="s">
        <v>22</v>
      </c>
      <c r="D67" s="63"/>
      <c r="E67" s="63"/>
      <c r="F67" s="75"/>
      <c r="G67" s="65" t="s">
        <v>23</v>
      </c>
      <c r="H67" s="65"/>
      <c r="I67" s="65"/>
      <c r="K67" s="63" t="s">
        <v>22</v>
      </c>
      <c r="L67" s="63"/>
      <c r="M67" s="63"/>
      <c r="N67" s="75"/>
      <c r="O67" s="65" t="s">
        <v>23</v>
      </c>
      <c r="P67" s="65"/>
      <c r="Q67" s="65"/>
      <c r="R67" s="66"/>
      <c r="S67" s="63" t="s">
        <v>22</v>
      </c>
      <c r="T67" s="63"/>
      <c r="U67" s="63"/>
      <c r="V67" s="75"/>
      <c r="W67" s="65" t="s">
        <v>23</v>
      </c>
      <c r="X67" s="65"/>
      <c r="Y67" s="65"/>
      <c r="Z67" s="66"/>
      <c r="AA67" s="63" t="s">
        <v>22</v>
      </c>
      <c r="AB67" s="63"/>
      <c r="AC67" s="63"/>
      <c r="AD67" s="75"/>
      <c r="AE67" s="65" t="s">
        <v>23</v>
      </c>
      <c r="AF67" s="65"/>
      <c r="AG67" s="65"/>
      <c r="AH67" s="66"/>
      <c r="AI67" s="63" t="s">
        <v>22</v>
      </c>
      <c r="AJ67" s="63"/>
      <c r="AK67" s="63"/>
      <c r="AL67" s="75"/>
      <c r="AM67" s="65" t="s">
        <v>23</v>
      </c>
      <c r="AN67" s="65"/>
      <c r="AO67" s="65"/>
      <c r="AP67" s="66"/>
      <c r="AQ67" s="63" t="s">
        <v>22</v>
      </c>
      <c r="AR67" s="63"/>
      <c r="AS67" s="63"/>
      <c r="AT67" s="75"/>
      <c r="AU67" s="65" t="s">
        <v>23</v>
      </c>
      <c r="AV67" s="65"/>
      <c r="AW67" s="65"/>
      <c r="AX67" s="66"/>
      <c r="AY67" s="63" t="s">
        <v>22</v>
      </c>
      <c r="AZ67" s="63"/>
      <c r="BA67" s="63"/>
      <c r="BB67" s="75"/>
      <c r="BC67" s="13" t="s">
        <v>23</v>
      </c>
      <c r="BD67" s="13"/>
      <c r="BE67" s="13"/>
      <c r="BF67" s="31"/>
      <c r="BG67" s="63" t="s">
        <v>22</v>
      </c>
      <c r="BH67" s="63"/>
      <c r="BI67" s="63"/>
      <c r="BJ67" s="75"/>
      <c r="BK67" s="13" t="s">
        <v>23</v>
      </c>
      <c r="BL67" s="13"/>
      <c r="BM67" s="13"/>
    </row>
    <row r="68" customFormat="false" ht="31.5" hidden="false" customHeight="false" outlineLevel="0" collapsed="false">
      <c r="A68" s="50" t="s">
        <v>76</v>
      </c>
      <c r="B68" s="51"/>
      <c r="C68" s="67" t="s">
        <v>25</v>
      </c>
      <c r="D68" s="67" t="s">
        <v>26</v>
      </c>
      <c r="E68" s="67" t="s">
        <v>27</v>
      </c>
      <c r="F68" s="75"/>
      <c r="G68" s="68" t="s">
        <v>28</v>
      </c>
      <c r="H68" s="67" t="s">
        <v>29</v>
      </c>
      <c r="I68" s="67" t="s">
        <v>30</v>
      </c>
      <c r="K68" s="67" t="s">
        <v>25</v>
      </c>
      <c r="L68" s="67" t="s">
        <v>26</v>
      </c>
      <c r="M68" s="67" t="s">
        <v>27</v>
      </c>
      <c r="N68" s="75"/>
      <c r="O68" s="68" t="s">
        <v>28</v>
      </c>
      <c r="P68" s="67" t="s">
        <v>29</v>
      </c>
      <c r="Q68" s="67" t="s">
        <v>30</v>
      </c>
      <c r="R68" s="69"/>
      <c r="S68" s="67" t="s">
        <v>25</v>
      </c>
      <c r="T68" s="67" t="s">
        <v>26</v>
      </c>
      <c r="U68" s="67" t="s">
        <v>27</v>
      </c>
      <c r="V68" s="75"/>
      <c r="W68" s="68" t="s">
        <v>28</v>
      </c>
      <c r="X68" s="67" t="s">
        <v>29</v>
      </c>
      <c r="Y68" s="67" t="s">
        <v>30</v>
      </c>
      <c r="Z68" s="69"/>
      <c r="AA68" s="67" t="s">
        <v>25</v>
      </c>
      <c r="AB68" s="67" t="s">
        <v>26</v>
      </c>
      <c r="AC68" s="67" t="s">
        <v>27</v>
      </c>
      <c r="AD68" s="75"/>
      <c r="AE68" s="68" t="s">
        <v>28</v>
      </c>
      <c r="AF68" s="67" t="s">
        <v>29</v>
      </c>
      <c r="AG68" s="67" t="s">
        <v>30</v>
      </c>
      <c r="AH68" s="69"/>
      <c r="AI68" s="67" t="s">
        <v>25</v>
      </c>
      <c r="AJ68" s="67" t="s">
        <v>26</v>
      </c>
      <c r="AK68" s="67" t="s">
        <v>27</v>
      </c>
      <c r="AL68" s="75"/>
      <c r="AM68" s="68" t="s">
        <v>28</v>
      </c>
      <c r="AN68" s="67" t="s">
        <v>29</v>
      </c>
      <c r="AO68" s="67" t="s">
        <v>30</v>
      </c>
      <c r="AP68" s="69"/>
      <c r="AQ68" s="67" t="s">
        <v>25</v>
      </c>
      <c r="AR68" s="67" t="s">
        <v>26</v>
      </c>
      <c r="AS68" s="67" t="s">
        <v>27</v>
      </c>
      <c r="AT68" s="75"/>
      <c r="AU68" s="68" t="s">
        <v>28</v>
      </c>
      <c r="AV68" s="67" t="s">
        <v>29</v>
      </c>
      <c r="AW68" s="67" t="s">
        <v>30</v>
      </c>
      <c r="AX68" s="69"/>
      <c r="AY68" s="67" t="s">
        <v>25</v>
      </c>
      <c r="AZ68" s="67" t="s">
        <v>26</v>
      </c>
      <c r="BA68" s="67" t="s">
        <v>27</v>
      </c>
      <c r="BB68" s="75"/>
      <c r="BC68" s="16" t="s">
        <v>28</v>
      </c>
      <c r="BD68" s="13" t="s">
        <v>29</v>
      </c>
      <c r="BE68" s="13" t="s">
        <v>30</v>
      </c>
      <c r="BF68" s="31"/>
      <c r="BG68" s="67" t="s">
        <v>25</v>
      </c>
      <c r="BH68" s="67" t="s">
        <v>26</v>
      </c>
      <c r="BI68" s="67" t="s">
        <v>27</v>
      </c>
      <c r="BJ68" s="75"/>
      <c r="BK68" s="16" t="s">
        <v>28</v>
      </c>
      <c r="BL68" s="13" t="s">
        <v>29</v>
      </c>
      <c r="BM68" s="13" t="s">
        <v>30</v>
      </c>
    </row>
    <row r="69" customFormat="false" ht="12.75" hidden="false" customHeight="false" outlineLevel="0" collapsed="false">
      <c r="B69" s="52" t="s">
        <v>31</v>
      </c>
      <c r="C69" s="19"/>
      <c r="D69" s="19"/>
      <c r="E69" s="19"/>
      <c r="K69" s="19"/>
      <c r="L69" s="19"/>
      <c r="M69" s="19"/>
      <c r="S69" s="19"/>
      <c r="T69" s="19"/>
      <c r="U69" s="19"/>
      <c r="AA69" s="19"/>
      <c r="AB69" s="19"/>
      <c r="AC69" s="19"/>
      <c r="AI69" s="19"/>
      <c r="AJ69" s="19"/>
      <c r="AK69" s="19"/>
      <c r="AQ69" s="19"/>
      <c r="AR69" s="19"/>
      <c r="AS69" s="19"/>
      <c r="AY69" s="19"/>
      <c r="AZ69" s="19"/>
      <c r="BA69" s="19"/>
      <c r="BG69" s="19"/>
      <c r="BH69" s="19"/>
      <c r="BI69" s="19"/>
    </row>
    <row r="70" s="7" customFormat="true" ht="38.25" hidden="false" customHeight="false" outlineLevel="0" collapsed="false">
      <c r="A70" s="48" t="n">
        <v>39</v>
      </c>
      <c r="B70" s="49" t="s">
        <v>77</v>
      </c>
      <c r="C70" s="22" t="n">
        <f aca="false">Invoerblad!BG70+Invoerblad!BW70+Invoerblad!CM70+Invoerblad!EA70+Invoerblad!EI70+Invoerblad!FG70</f>
        <v>0</v>
      </c>
      <c r="D70" s="22" t="n">
        <f aca="false">Invoerblad!BH70+Invoerblad!BX70+Invoerblad!CN70+Invoerblad!EB70+Invoerblad!EJ70+Invoerblad!FH70</f>
        <v>0</v>
      </c>
      <c r="E70" s="22" t="n">
        <f aca="false">Invoerblad!BI70+Invoerblad!BY70+Invoerblad!CO70+Invoerblad!EC70+Invoerblad!EK70+Invoerblad!FI70</f>
        <v>0</v>
      </c>
      <c r="F70" s="2"/>
      <c r="G70" s="22" t="n">
        <f aca="false">Invoerblad!BK70+Invoerblad!CA70+Invoerblad!CQ70+Invoerblad!EE70+Invoerblad!EM70+Invoerblad!FK70</f>
        <v>0</v>
      </c>
      <c r="H70" s="22" t="n">
        <f aca="false">Invoerblad!BL70+Invoerblad!CB70+Invoerblad!CR70+Invoerblad!EF70+Invoerblad!EN70+Invoerblad!FL70</f>
        <v>0</v>
      </c>
      <c r="I70" s="22" t="n">
        <f aca="false">Invoerblad!BM70+Invoerblad!CC70+Invoerblad!CS70+Invoerblad!EG70+Invoerblad!EO70+Invoerblad!FM70</f>
        <v>0</v>
      </c>
      <c r="K70" s="22" t="n">
        <f aca="false">Invoerblad!K70+Invoerblad!AQ70+Invoerblad!EQ70+Invoerblad!EY70</f>
        <v>0</v>
      </c>
      <c r="L70" s="22" t="n">
        <f aca="false">Invoerblad!L70+Invoerblad!AR70+Invoerblad!ER70+Invoerblad!EZ70</f>
        <v>0</v>
      </c>
      <c r="M70" s="22" t="n">
        <f aca="false">Invoerblad!M70+Invoerblad!AS70+Invoerblad!ES70+Invoerblad!FA70</f>
        <v>0</v>
      </c>
      <c r="O70" s="22" t="n">
        <f aca="false">Invoerblad!O70+Invoerblad!AU70+Invoerblad!EU70+Invoerblad!FC70</f>
        <v>0</v>
      </c>
      <c r="P70" s="22" t="n">
        <f aca="false">Invoerblad!P70+Invoerblad!AV70+Invoerblad!EV70+Invoerblad!FD70</f>
        <v>0</v>
      </c>
      <c r="Q70" s="22" t="n">
        <f aca="false">Invoerblad!Q70+Invoerblad!AW70+Invoerblad!EW70+Invoerblad!FE70</f>
        <v>0</v>
      </c>
      <c r="R70" s="72"/>
      <c r="S70" s="22" t="n">
        <f aca="false">Invoerblad!K70+Invoerblad!CE70</f>
        <v>0</v>
      </c>
      <c r="T70" s="22" t="n">
        <f aca="false">Invoerblad!L70+Invoerblad!CF70</f>
        <v>0</v>
      </c>
      <c r="U70" s="22" t="n">
        <f aca="false">Invoerblad!M70+Invoerblad!CG70</f>
        <v>0</v>
      </c>
      <c r="V70" s="2"/>
      <c r="W70" s="22" t="n">
        <f aca="false">Invoerblad!O70+Invoerblad!CI70</f>
        <v>0</v>
      </c>
      <c r="X70" s="22" t="n">
        <f aca="false">Invoerblad!P70+Invoerblad!CJ70</f>
        <v>0</v>
      </c>
      <c r="Y70" s="22" t="n">
        <f aca="false">Invoerblad!Q70+Invoerblad!CK70</f>
        <v>0</v>
      </c>
      <c r="Z70" s="72"/>
      <c r="AA70" s="22" t="n">
        <f aca="false">Invoerblad!AA70+Invoerblad!AI70+Invoerblad!DC70+Invoerblad!DK70+Invoerblad!DS70</f>
        <v>0</v>
      </c>
      <c r="AB70" s="22" t="n">
        <f aca="false">Invoerblad!AB70+Invoerblad!AJ70+Invoerblad!DD70+Invoerblad!DL70+Invoerblad!DT70</f>
        <v>0</v>
      </c>
      <c r="AC70" s="22" t="n">
        <f aca="false">Invoerblad!AC70+Invoerblad!AK70+Invoerblad!DE70+Invoerblad!DM70+Invoerblad!DU70</f>
        <v>0</v>
      </c>
      <c r="AD70" s="2"/>
      <c r="AE70" s="22" t="n">
        <f aca="false">Invoerblad!AE70+Invoerblad!AM70+Invoerblad!DG70+Invoerblad!DO70+Invoerblad!DW70</f>
        <v>0</v>
      </c>
      <c r="AF70" s="22" t="n">
        <f aca="false">Invoerblad!AF70+Invoerblad!AN70+Invoerblad!DH70+Invoerblad!DP70+Invoerblad!DX70</f>
        <v>0</v>
      </c>
      <c r="AG70" s="22" t="n">
        <f aca="false">Invoerblad!AG70+Invoerblad!AO70+Invoerblad!DI70+Invoerblad!DQ70+Invoerblad!DY70</f>
        <v>0</v>
      </c>
      <c r="AH70" s="72"/>
      <c r="AI70" s="22" t="n">
        <f aca="false">Invoerblad!K70+Invoerblad!AQ70+Invoerblad!CU70</f>
        <v>0</v>
      </c>
      <c r="AJ70" s="22" t="n">
        <f aca="false">Invoerblad!L70+Invoerblad!AR70+Invoerblad!CV70</f>
        <v>0</v>
      </c>
      <c r="AK70" s="22" t="n">
        <f aca="false">Invoerblad!M70+Invoerblad!AS70+Invoerblad!CW70</f>
        <v>0</v>
      </c>
      <c r="AL70" s="2"/>
      <c r="AM70" s="22" t="n">
        <f aca="false">Invoerblad!O70+Invoerblad!AU70+Invoerblad!CY70</f>
        <v>0</v>
      </c>
      <c r="AN70" s="22" t="n">
        <f aca="false">Invoerblad!P70+Invoerblad!AV70+Invoerblad!CZ70</f>
        <v>0</v>
      </c>
      <c r="AO70" s="22" t="n">
        <f aca="false">Invoerblad!Q70+Invoerblad!AW70+Invoerblad!DA70</f>
        <v>0</v>
      </c>
      <c r="AP70" s="72"/>
      <c r="AQ70" s="22" t="n">
        <f aca="false">Invoerblad!AY70+Invoerblad!BO70+Invoerblad!FO70</f>
        <v>0</v>
      </c>
      <c r="AR70" s="22" t="n">
        <f aca="false">Invoerblad!AZ70+Invoerblad!BP70+Invoerblad!FP70</f>
        <v>0</v>
      </c>
      <c r="AS70" s="22" t="n">
        <f aca="false">Invoerblad!BA70+Invoerblad!BQ70+Invoerblad!FQ70</f>
        <v>0</v>
      </c>
      <c r="AT70" s="2"/>
      <c r="AU70" s="22" t="n">
        <f aca="false">Invoerblad!BC70+Invoerblad!BS70+Invoerblad!FS70</f>
        <v>0</v>
      </c>
      <c r="AV70" s="22" t="n">
        <f aca="false">Invoerblad!BD70+Invoerblad!BT70+Invoerblad!FT70</f>
        <v>0</v>
      </c>
      <c r="AW70" s="22" t="n">
        <f aca="false">Invoerblad!BE70+Invoerblad!BU70+Invoerblad!FU70</f>
        <v>0</v>
      </c>
      <c r="AX70" s="72"/>
      <c r="AY70" s="22" t="n">
        <f aca="false">Invoerblad!C70+Invoerblad!K70+Invoerblad!AQ70</f>
        <v>0</v>
      </c>
      <c r="AZ70" s="22" t="n">
        <f aca="false">Invoerblad!D70+Invoerblad!L70+Invoerblad!AR70</f>
        <v>0</v>
      </c>
      <c r="BA70" s="22" t="n">
        <f aca="false">Invoerblad!E70+Invoerblad!M70+Invoerblad!AS70</f>
        <v>0</v>
      </c>
      <c r="BB70" s="2"/>
      <c r="BC70" s="22" t="n">
        <f aca="false">Invoerblad!G70+Invoerblad!O70+Invoerblad!AU70</f>
        <v>0</v>
      </c>
      <c r="BD70" s="22" t="n">
        <f aca="false">Invoerblad!H70+Invoerblad!P70+Invoerblad!AV70</f>
        <v>0</v>
      </c>
      <c r="BE70" s="22" t="n">
        <f aca="false">Invoerblad!I70+Invoerblad!Q70+Invoerblad!AW70</f>
        <v>0</v>
      </c>
      <c r="BF70" s="72"/>
      <c r="BG70" s="22" t="n">
        <f aca="false">Invoerblad!S70+Invoerblad!FW70+Invoerblad!GE70</f>
        <v>0</v>
      </c>
      <c r="BH70" s="22" t="n">
        <f aca="false">Invoerblad!T70+Invoerblad!FX70+Invoerblad!GF70</f>
        <v>0</v>
      </c>
      <c r="BI70" s="22" t="n">
        <f aca="false">Invoerblad!U70+Invoerblad!FY70+Invoerblad!GG70</f>
        <v>0</v>
      </c>
      <c r="BJ70" s="2"/>
      <c r="BK70" s="22" t="n">
        <f aca="false">Invoerblad!W70+Invoerblad!GA70+Invoerblad!GI70</f>
        <v>0</v>
      </c>
      <c r="BL70" s="22" t="n">
        <f aca="false">Invoerblad!X70+Invoerblad!GB70+Invoerblad!GJ70</f>
        <v>0</v>
      </c>
      <c r="BM70" s="22" t="n">
        <f aca="false">Invoerblad!Y70+Invoerblad!GC70+Invoerblad!GK70</f>
        <v>0</v>
      </c>
    </row>
    <row r="71" s="7" customFormat="true" ht="25.5" hidden="false" customHeight="false" outlineLevel="0" collapsed="false">
      <c r="A71" s="48" t="n">
        <v>40</v>
      </c>
      <c r="B71" s="49" t="s">
        <v>78</v>
      </c>
      <c r="C71" s="22" t="n">
        <f aca="false">Invoerblad!BG71+Invoerblad!BW71+Invoerblad!CM71+Invoerblad!EA71+Invoerblad!EI71+Invoerblad!FG71</f>
        <v>0</v>
      </c>
      <c r="D71" s="22" t="n">
        <f aca="false">Invoerblad!BH71+Invoerblad!BX71+Invoerblad!CN71+Invoerblad!EB71+Invoerblad!EJ71+Invoerblad!FH71</f>
        <v>0</v>
      </c>
      <c r="E71" s="22" t="n">
        <f aca="false">Invoerblad!BI71+Invoerblad!BY71+Invoerblad!CO71+Invoerblad!EC71+Invoerblad!EK71+Invoerblad!FI71</f>
        <v>0</v>
      </c>
      <c r="F71" s="2"/>
      <c r="G71" s="22" t="n">
        <f aca="false">Invoerblad!BK71+Invoerblad!CA71+Invoerblad!CQ71+Invoerblad!EE71+Invoerblad!EM71+Invoerblad!FK71</f>
        <v>0</v>
      </c>
      <c r="H71" s="22" t="n">
        <f aca="false">Invoerblad!BL71+Invoerblad!CB71+Invoerblad!CR71+Invoerblad!EF71+Invoerblad!EN71+Invoerblad!FL71</f>
        <v>0</v>
      </c>
      <c r="I71" s="22" t="n">
        <f aca="false">Invoerblad!BM71+Invoerblad!CC71+Invoerblad!CS71+Invoerblad!EG71+Invoerblad!EO71+Invoerblad!FM71</f>
        <v>0</v>
      </c>
      <c r="K71" s="22" t="n">
        <f aca="false">Invoerblad!K71+Invoerblad!AQ71+Invoerblad!EQ71+Invoerblad!EY71</f>
        <v>0</v>
      </c>
      <c r="L71" s="22" t="n">
        <f aca="false">Invoerblad!L71+Invoerblad!AR71+Invoerblad!ER71+Invoerblad!EZ71</f>
        <v>0</v>
      </c>
      <c r="M71" s="22" t="n">
        <f aca="false">Invoerblad!M71+Invoerblad!AS71+Invoerblad!ES71+Invoerblad!FA71</f>
        <v>0</v>
      </c>
      <c r="O71" s="22" t="n">
        <f aca="false">Invoerblad!O71+Invoerblad!AU71+Invoerblad!EU71+Invoerblad!FC71</f>
        <v>0</v>
      </c>
      <c r="P71" s="22" t="n">
        <f aca="false">Invoerblad!P71+Invoerblad!AV71+Invoerblad!EV71+Invoerblad!FD71</f>
        <v>0</v>
      </c>
      <c r="Q71" s="22" t="n">
        <f aca="false">Invoerblad!Q71+Invoerblad!AW71+Invoerblad!EW71+Invoerblad!FE71</f>
        <v>0</v>
      </c>
      <c r="R71" s="72"/>
      <c r="S71" s="22" t="n">
        <f aca="false">Invoerblad!K71+Invoerblad!CE71</f>
        <v>0</v>
      </c>
      <c r="T71" s="22" t="n">
        <f aca="false">Invoerblad!L71+Invoerblad!CF71</f>
        <v>0</v>
      </c>
      <c r="U71" s="22" t="n">
        <f aca="false">Invoerblad!M71+Invoerblad!CG71</f>
        <v>0</v>
      </c>
      <c r="V71" s="2"/>
      <c r="W71" s="22" t="n">
        <f aca="false">Invoerblad!O71+Invoerblad!CI71</f>
        <v>0</v>
      </c>
      <c r="X71" s="22" t="n">
        <f aca="false">Invoerblad!P71+Invoerblad!CJ71</f>
        <v>0</v>
      </c>
      <c r="Y71" s="22" t="n">
        <f aca="false">Invoerblad!Q71+Invoerblad!CK71</f>
        <v>0</v>
      </c>
      <c r="Z71" s="72"/>
      <c r="AA71" s="22" t="n">
        <f aca="false">Invoerblad!AA71+Invoerblad!AI71+Invoerblad!DC71+Invoerblad!DK71+Invoerblad!DS71</f>
        <v>0</v>
      </c>
      <c r="AB71" s="22" t="n">
        <f aca="false">Invoerblad!AB71+Invoerblad!AJ71+Invoerblad!DD71+Invoerblad!DL71+Invoerblad!DT71</f>
        <v>0</v>
      </c>
      <c r="AC71" s="22" t="n">
        <f aca="false">Invoerblad!AC71+Invoerblad!AK71+Invoerblad!DE71+Invoerblad!DM71+Invoerblad!DU71</f>
        <v>0</v>
      </c>
      <c r="AD71" s="2"/>
      <c r="AE71" s="22" t="n">
        <f aca="false">Invoerblad!AE71+Invoerblad!AM71+Invoerblad!DG71+Invoerblad!DO71+Invoerblad!DW71</f>
        <v>0</v>
      </c>
      <c r="AF71" s="22" t="n">
        <f aca="false">Invoerblad!AF71+Invoerblad!AN71+Invoerblad!DH71+Invoerblad!DP71+Invoerblad!DX71</f>
        <v>0</v>
      </c>
      <c r="AG71" s="22" t="n">
        <f aca="false">Invoerblad!AG71+Invoerblad!AO71+Invoerblad!DI71+Invoerblad!DQ71+Invoerblad!DY71</f>
        <v>0</v>
      </c>
      <c r="AH71" s="72"/>
      <c r="AI71" s="22" t="n">
        <f aca="false">Invoerblad!K71+Invoerblad!AQ71+Invoerblad!CU71</f>
        <v>0</v>
      </c>
      <c r="AJ71" s="22" t="n">
        <f aca="false">Invoerblad!L71+Invoerblad!AR71+Invoerblad!CV71</f>
        <v>0</v>
      </c>
      <c r="AK71" s="22" t="n">
        <f aca="false">Invoerblad!M71+Invoerblad!AS71+Invoerblad!CW71</f>
        <v>0</v>
      </c>
      <c r="AL71" s="2"/>
      <c r="AM71" s="22" t="n">
        <f aca="false">Invoerblad!O71+Invoerblad!AU71+Invoerblad!CY71</f>
        <v>0</v>
      </c>
      <c r="AN71" s="22" t="n">
        <f aca="false">Invoerblad!P71+Invoerblad!AV71+Invoerblad!CZ71</f>
        <v>0</v>
      </c>
      <c r="AO71" s="22" t="n">
        <f aca="false">Invoerblad!Q71+Invoerblad!AW71+Invoerblad!DA71</f>
        <v>0</v>
      </c>
      <c r="AP71" s="72"/>
      <c r="AQ71" s="22" t="n">
        <f aca="false">Invoerblad!AY71+Invoerblad!BO71+Invoerblad!FO71</f>
        <v>0</v>
      </c>
      <c r="AR71" s="22" t="n">
        <f aca="false">Invoerblad!AZ71+Invoerblad!BP71+Invoerblad!FP71</f>
        <v>0</v>
      </c>
      <c r="AS71" s="22" t="n">
        <f aca="false">Invoerblad!BA71+Invoerblad!BQ71+Invoerblad!FQ71</f>
        <v>0</v>
      </c>
      <c r="AT71" s="2"/>
      <c r="AU71" s="22" t="n">
        <f aca="false">Invoerblad!BC71+Invoerblad!BS71+Invoerblad!FS71</f>
        <v>0</v>
      </c>
      <c r="AV71" s="22" t="n">
        <f aca="false">Invoerblad!BD71+Invoerblad!BT71+Invoerblad!FT71</f>
        <v>0</v>
      </c>
      <c r="AW71" s="22" t="n">
        <f aca="false">Invoerblad!BE71+Invoerblad!BU71+Invoerblad!FU71</f>
        <v>0</v>
      </c>
      <c r="AX71" s="72"/>
      <c r="AY71" s="22" t="n">
        <f aca="false">Invoerblad!C71+Invoerblad!K71+Invoerblad!AQ71</f>
        <v>0</v>
      </c>
      <c r="AZ71" s="22" t="n">
        <f aca="false">Invoerblad!D71+Invoerblad!L71+Invoerblad!AR71</f>
        <v>0</v>
      </c>
      <c r="BA71" s="22" t="n">
        <f aca="false">Invoerblad!E71+Invoerblad!M71+Invoerblad!AS71</f>
        <v>0</v>
      </c>
      <c r="BB71" s="2"/>
      <c r="BC71" s="22" t="n">
        <f aca="false">Invoerblad!G71+Invoerblad!O71+Invoerblad!AU71</f>
        <v>0</v>
      </c>
      <c r="BD71" s="22" t="n">
        <f aca="false">Invoerblad!H71+Invoerblad!P71+Invoerblad!AV71</f>
        <v>0</v>
      </c>
      <c r="BE71" s="22" t="n">
        <f aca="false">Invoerblad!I71+Invoerblad!Q71+Invoerblad!AW71</f>
        <v>0</v>
      </c>
      <c r="BF71" s="72"/>
      <c r="BG71" s="22" t="n">
        <f aca="false">Invoerblad!S71+Invoerblad!FW71+Invoerblad!GE71</f>
        <v>0</v>
      </c>
      <c r="BH71" s="22" t="n">
        <f aca="false">Invoerblad!T71+Invoerblad!FX71+Invoerblad!GF71</f>
        <v>0</v>
      </c>
      <c r="BI71" s="22" t="n">
        <f aca="false">Invoerblad!U71+Invoerblad!FY71+Invoerblad!GG71</f>
        <v>0</v>
      </c>
      <c r="BJ71" s="2"/>
      <c r="BK71" s="22" t="n">
        <f aca="false">Invoerblad!W71+Invoerblad!GA71+Invoerblad!GI71</f>
        <v>0</v>
      </c>
      <c r="BL71" s="22" t="n">
        <f aca="false">Invoerblad!X71+Invoerblad!GB71+Invoerblad!GJ71</f>
        <v>0</v>
      </c>
      <c r="BM71" s="22" t="n">
        <f aca="false">Invoerblad!Y71+Invoerblad!GC71+Invoerblad!GK71</f>
        <v>0</v>
      </c>
    </row>
    <row r="72" s="7" customFormat="true" ht="25.5" hidden="false" customHeight="false" outlineLevel="0" collapsed="false">
      <c r="A72" s="48" t="n">
        <v>41</v>
      </c>
      <c r="B72" s="49" t="s">
        <v>79</v>
      </c>
      <c r="C72" s="22" t="n">
        <f aca="false">Invoerblad!BG72+Invoerblad!BW72+Invoerblad!CM72+Invoerblad!EA72+Invoerblad!EI72+Invoerblad!FG72</f>
        <v>0</v>
      </c>
      <c r="D72" s="22" t="n">
        <f aca="false">Invoerblad!BH72+Invoerblad!BX72+Invoerblad!CN72+Invoerblad!EB72+Invoerblad!EJ72+Invoerblad!FH72</f>
        <v>0</v>
      </c>
      <c r="E72" s="22" t="n">
        <f aca="false">Invoerblad!BI72+Invoerblad!BY72+Invoerblad!CO72+Invoerblad!EC72+Invoerblad!EK72+Invoerblad!FI72</f>
        <v>0</v>
      </c>
      <c r="F72" s="2"/>
      <c r="G72" s="22" t="n">
        <f aca="false">Invoerblad!BK72+Invoerblad!CA72+Invoerblad!CQ72+Invoerblad!EE72+Invoerblad!EM72+Invoerblad!FK72</f>
        <v>0</v>
      </c>
      <c r="H72" s="22" t="n">
        <f aca="false">Invoerblad!BL72+Invoerblad!CB72+Invoerblad!CR72+Invoerblad!EF72+Invoerblad!EN72+Invoerblad!FL72</f>
        <v>0</v>
      </c>
      <c r="I72" s="22" t="n">
        <f aca="false">Invoerblad!BM72+Invoerblad!CC72+Invoerblad!CS72+Invoerblad!EG72+Invoerblad!EO72+Invoerblad!FM72</f>
        <v>0</v>
      </c>
      <c r="K72" s="22" t="n">
        <f aca="false">Invoerblad!K72+Invoerblad!AQ72+Invoerblad!EQ72+Invoerblad!EY72</f>
        <v>0</v>
      </c>
      <c r="L72" s="22" t="n">
        <f aca="false">Invoerblad!L72+Invoerblad!AR72+Invoerblad!ER72+Invoerblad!EZ72</f>
        <v>0</v>
      </c>
      <c r="M72" s="22" t="n">
        <f aca="false">Invoerblad!M72+Invoerblad!AS72+Invoerblad!ES72+Invoerblad!FA72</f>
        <v>0</v>
      </c>
      <c r="O72" s="22" t="n">
        <f aca="false">Invoerblad!O72+Invoerblad!AU72+Invoerblad!EU72+Invoerblad!FC72</f>
        <v>0</v>
      </c>
      <c r="P72" s="22" t="n">
        <f aca="false">Invoerblad!P72+Invoerblad!AV72+Invoerblad!EV72+Invoerblad!FD72</f>
        <v>0</v>
      </c>
      <c r="Q72" s="22" t="n">
        <f aca="false">Invoerblad!Q72+Invoerblad!AW72+Invoerblad!EW72+Invoerblad!FE72</f>
        <v>0</v>
      </c>
      <c r="R72" s="72"/>
      <c r="S72" s="22" t="n">
        <f aca="false">Invoerblad!K72+Invoerblad!CE72</f>
        <v>0</v>
      </c>
      <c r="T72" s="22" t="n">
        <f aca="false">Invoerblad!L72+Invoerblad!CF72</f>
        <v>0</v>
      </c>
      <c r="U72" s="22" t="n">
        <f aca="false">Invoerblad!M72+Invoerblad!CG72</f>
        <v>0</v>
      </c>
      <c r="V72" s="2"/>
      <c r="W72" s="22" t="n">
        <f aca="false">Invoerblad!O72+Invoerblad!CI72</f>
        <v>0</v>
      </c>
      <c r="X72" s="22" t="n">
        <f aca="false">Invoerblad!P72+Invoerblad!CJ72</f>
        <v>0</v>
      </c>
      <c r="Y72" s="22" t="n">
        <f aca="false">Invoerblad!Q72+Invoerblad!CK72</f>
        <v>0</v>
      </c>
      <c r="Z72" s="72"/>
      <c r="AA72" s="22" t="n">
        <f aca="false">Invoerblad!AA72+Invoerblad!AI72+Invoerblad!DC72+Invoerblad!DK72+Invoerblad!DS72</f>
        <v>0</v>
      </c>
      <c r="AB72" s="22" t="n">
        <f aca="false">Invoerblad!AB72+Invoerblad!AJ72+Invoerblad!DD72+Invoerblad!DL72+Invoerblad!DT72</f>
        <v>0</v>
      </c>
      <c r="AC72" s="22" t="n">
        <f aca="false">Invoerblad!AC72+Invoerblad!AK72+Invoerblad!DE72+Invoerblad!DM72+Invoerblad!DU72</f>
        <v>0</v>
      </c>
      <c r="AD72" s="2"/>
      <c r="AE72" s="22" t="n">
        <f aca="false">Invoerblad!AE72+Invoerblad!AM72+Invoerblad!DG72+Invoerblad!DO72+Invoerblad!DW72</f>
        <v>0</v>
      </c>
      <c r="AF72" s="22" t="n">
        <f aca="false">Invoerblad!AF72+Invoerblad!AN72+Invoerblad!DH72+Invoerblad!DP72+Invoerblad!DX72</f>
        <v>0</v>
      </c>
      <c r="AG72" s="22" t="n">
        <f aca="false">Invoerblad!AG72+Invoerblad!AO72+Invoerblad!DI72+Invoerblad!DQ72+Invoerblad!DY72</f>
        <v>0</v>
      </c>
      <c r="AH72" s="72"/>
      <c r="AI72" s="22" t="n">
        <f aca="false">Invoerblad!K72+Invoerblad!AQ72+Invoerblad!CU72</f>
        <v>0</v>
      </c>
      <c r="AJ72" s="22" t="n">
        <f aca="false">Invoerblad!L72+Invoerblad!AR72+Invoerblad!CV72</f>
        <v>0</v>
      </c>
      <c r="AK72" s="22" t="n">
        <f aca="false">Invoerblad!M72+Invoerblad!AS72+Invoerblad!CW72</f>
        <v>0</v>
      </c>
      <c r="AL72" s="2"/>
      <c r="AM72" s="22" t="n">
        <f aca="false">Invoerblad!O72+Invoerblad!AU72+Invoerblad!CY72</f>
        <v>0</v>
      </c>
      <c r="AN72" s="22" t="n">
        <f aca="false">Invoerblad!P72+Invoerblad!AV72+Invoerblad!CZ72</f>
        <v>0</v>
      </c>
      <c r="AO72" s="22" t="n">
        <f aca="false">Invoerblad!Q72+Invoerblad!AW72+Invoerblad!DA72</f>
        <v>0</v>
      </c>
      <c r="AP72" s="72"/>
      <c r="AQ72" s="22" t="n">
        <f aca="false">Invoerblad!AY72+Invoerblad!BO72+Invoerblad!FO72</f>
        <v>0</v>
      </c>
      <c r="AR72" s="22" t="n">
        <f aca="false">Invoerblad!AZ72+Invoerblad!BP72+Invoerblad!FP72</f>
        <v>0</v>
      </c>
      <c r="AS72" s="22" t="n">
        <f aca="false">Invoerblad!BA72+Invoerblad!BQ72+Invoerblad!FQ72</f>
        <v>0</v>
      </c>
      <c r="AT72" s="2"/>
      <c r="AU72" s="22" t="n">
        <f aca="false">Invoerblad!BC72+Invoerblad!BS72+Invoerblad!FS72</f>
        <v>0</v>
      </c>
      <c r="AV72" s="22" t="n">
        <f aca="false">Invoerblad!BD72+Invoerblad!BT72+Invoerblad!FT72</f>
        <v>0</v>
      </c>
      <c r="AW72" s="22" t="n">
        <f aca="false">Invoerblad!BE72+Invoerblad!BU72+Invoerblad!FU72</f>
        <v>0</v>
      </c>
      <c r="AX72" s="72"/>
      <c r="AY72" s="22" t="n">
        <f aca="false">Invoerblad!C72+Invoerblad!K72+Invoerblad!AQ72</f>
        <v>0</v>
      </c>
      <c r="AZ72" s="22" t="n">
        <f aca="false">Invoerblad!D72+Invoerblad!L72+Invoerblad!AR72</f>
        <v>0</v>
      </c>
      <c r="BA72" s="22" t="n">
        <f aca="false">Invoerblad!E72+Invoerblad!M72+Invoerblad!AS72</f>
        <v>0</v>
      </c>
      <c r="BB72" s="2"/>
      <c r="BC72" s="22" t="n">
        <f aca="false">Invoerblad!G72+Invoerblad!O72+Invoerblad!AU72</f>
        <v>0</v>
      </c>
      <c r="BD72" s="22" t="n">
        <f aca="false">Invoerblad!H72+Invoerblad!P72+Invoerblad!AV72</f>
        <v>0</v>
      </c>
      <c r="BE72" s="22" t="n">
        <f aca="false">Invoerblad!I72+Invoerblad!Q72+Invoerblad!AW72</f>
        <v>0</v>
      </c>
      <c r="BF72" s="72"/>
      <c r="BG72" s="22" t="n">
        <f aca="false">Invoerblad!S72+Invoerblad!FW72+Invoerblad!GE72</f>
        <v>0</v>
      </c>
      <c r="BH72" s="22" t="n">
        <f aca="false">Invoerblad!T72+Invoerblad!FX72+Invoerblad!GF72</f>
        <v>0</v>
      </c>
      <c r="BI72" s="22" t="n">
        <f aca="false">Invoerblad!U72+Invoerblad!FY72+Invoerblad!GG72</f>
        <v>0</v>
      </c>
      <c r="BJ72" s="2"/>
      <c r="BK72" s="22" t="n">
        <f aca="false">Invoerblad!W72+Invoerblad!GA72+Invoerblad!GI72</f>
        <v>0</v>
      </c>
      <c r="BL72" s="22" t="n">
        <f aca="false">Invoerblad!X72+Invoerblad!GB72+Invoerblad!GJ72</f>
        <v>0</v>
      </c>
      <c r="BM72" s="22" t="n">
        <f aca="false">Invoerblad!Y72+Invoerblad!GC72+Invoerblad!GK72</f>
        <v>0</v>
      </c>
    </row>
    <row r="73" s="7" customFormat="true" ht="38.25" hidden="false" customHeight="false" outlineLevel="0" collapsed="false">
      <c r="A73" s="48" t="n">
        <v>42</v>
      </c>
      <c r="B73" s="49" t="s">
        <v>80</v>
      </c>
      <c r="C73" s="22" t="n">
        <f aca="false">Invoerblad!BG73+Invoerblad!BW73+Invoerblad!CM73+Invoerblad!EA73+Invoerblad!EI73+Invoerblad!FG73</f>
        <v>0</v>
      </c>
      <c r="D73" s="22" t="n">
        <f aca="false">Invoerblad!BH73+Invoerblad!BX73+Invoerblad!CN73+Invoerblad!EB73+Invoerblad!EJ73+Invoerblad!FH73</f>
        <v>0</v>
      </c>
      <c r="E73" s="22" t="n">
        <f aca="false">Invoerblad!BI73+Invoerblad!BY73+Invoerblad!CO73+Invoerblad!EC73+Invoerblad!EK73+Invoerblad!FI73</f>
        <v>0</v>
      </c>
      <c r="F73" s="2"/>
      <c r="G73" s="22" t="n">
        <f aca="false">Invoerblad!BK73+Invoerblad!CA73+Invoerblad!CQ73+Invoerblad!EE73+Invoerblad!EM73+Invoerblad!FK73</f>
        <v>0</v>
      </c>
      <c r="H73" s="22" t="n">
        <f aca="false">Invoerblad!BL73+Invoerblad!CB73+Invoerblad!CR73+Invoerblad!EF73+Invoerblad!EN73+Invoerblad!FL73</f>
        <v>0</v>
      </c>
      <c r="I73" s="22" t="n">
        <f aca="false">Invoerblad!BM73+Invoerblad!CC73+Invoerblad!CS73+Invoerblad!EG73+Invoerblad!EO73+Invoerblad!FM73</f>
        <v>0</v>
      </c>
      <c r="K73" s="22" t="n">
        <f aca="false">Invoerblad!K73+Invoerblad!AQ73+Invoerblad!EQ73+Invoerblad!EY73</f>
        <v>0</v>
      </c>
      <c r="L73" s="22" t="n">
        <f aca="false">Invoerblad!L73+Invoerblad!AR73+Invoerblad!ER73+Invoerblad!EZ73</f>
        <v>0</v>
      </c>
      <c r="M73" s="22" t="n">
        <f aca="false">Invoerblad!M73+Invoerblad!AS73+Invoerblad!ES73+Invoerblad!FA73</f>
        <v>0</v>
      </c>
      <c r="O73" s="22" t="n">
        <f aca="false">Invoerblad!O73+Invoerblad!AU73+Invoerblad!EU73+Invoerblad!FC73</f>
        <v>0</v>
      </c>
      <c r="P73" s="22" t="n">
        <f aca="false">Invoerblad!P73+Invoerblad!AV73+Invoerblad!EV73+Invoerblad!FD73</f>
        <v>0</v>
      </c>
      <c r="Q73" s="22" t="n">
        <f aca="false">Invoerblad!Q73+Invoerblad!AW73+Invoerblad!EW73+Invoerblad!FE73</f>
        <v>0</v>
      </c>
      <c r="R73" s="72"/>
      <c r="S73" s="22" t="n">
        <f aca="false">Invoerblad!K73+Invoerblad!CE73</f>
        <v>0</v>
      </c>
      <c r="T73" s="22" t="n">
        <f aca="false">Invoerblad!L73+Invoerblad!CF73</f>
        <v>0</v>
      </c>
      <c r="U73" s="22" t="n">
        <f aca="false">Invoerblad!M73+Invoerblad!CG73</f>
        <v>0</v>
      </c>
      <c r="V73" s="2"/>
      <c r="W73" s="22" t="n">
        <f aca="false">Invoerblad!O73+Invoerblad!CI73</f>
        <v>0</v>
      </c>
      <c r="X73" s="22" t="n">
        <f aca="false">Invoerblad!P73+Invoerblad!CJ73</f>
        <v>0</v>
      </c>
      <c r="Y73" s="22" t="n">
        <f aca="false">Invoerblad!Q73+Invoerblad!CK73</f>
        <v>0</v>
      </c>
      <c r="Z73" s="72"/>
      <c r="AA73" s="22" t="n">
        <f aca="false">Invoerblad!AA73+Invoerblad!AI73+Invoerblad!DC73+Invoerblad!DK73+Invoerblad!DS73</f>
        <v>0</v>
      </c>
      <c r="AB73" s="22" t="n">
        <f aca="false">Invoerblad!AB73+Invoerblad!AJ73+Invoerblad!DD73+Invoerblad!DL73+Invoerblad!DT73</f>
        <v>0</v>
      </c>
      <c r="AC73" s="22" t="n">
        <f aca="false">Invoerblad!AC73+Invoerblad!AK73+Invoerblad!DE73+Invoerblad!DM73+Invoerblad!DU73</f>
        <v>0</v>
      </c>
      <c r="AD73" s="2"/>
      <c r="AE73" s="22" t="n">
        <f aca="false">Invoerblad!AE73+Invoerblad!AM73+Invoerblad!DG73+Invoerblad!DO73+Invoerblad!DW73</f>
        <v>0</v>
      </c>
      <c r="AF73" s="22" t="n">
        <f aca="false">Invoerblad!AF73+Invoerblad!AN73+Invoerblad!DH73+Invoerblad!DP73+Invoerblad!DX73</f>
        <v>0</v>
      </c>
      <c r="AG73" s="22" t="n">
        <f aca="false">Invoerblad!AG73+Invoerblad!AO73+Invoerblad!DI73+Invoerblad!DQ73+Invoerblad!DY73</f>
        <v>0</v>
      </c>
      <c r="AH73" s="72"/>
      <c r="AI73" s="22" t="n">
        <f aca="false">Invoerblad!K73+Invoerblad!AQ73+Invoerblad!CU73</f>
        <v>0</v>
      </c>
      <c r="AJ73" s="22" t="n">
        <f aca="false">Invoerblad!L73+Invoerblad!AR73+Invoerblad!CV73</f>
        <v>0</v>
      </c>
      <c r="AK73" s="22" t="n">
        <f aca="false">Invoerblad!M73+Invoerblad!AS73+Invoerblad!CW73</f>
        <v>0</v>
      </c>
      <c r="AL73" s="2"/>
      <c r="AM73" s="22" t="n">
        <f aca="false">Invoerblad!O73+Invoerblad!AU73+Invoerblad!CY73</f>
        <v>0</v>
      </c>
      <c r="AN73" s="22" t="n">
        <f aca="false">Invoerblad!P73+Invoerblad!AV73+Invoerblad!CZ73</f>
        <v>0</v>
      </c>
      <c r="AO73" s="22" t="n">
        <f aca="false">Invoerblad!Q73+Invoerblad!AW73+Invoerblad!DA73</f>
        <v>0</v>
      </c>
      <c r="AP73" s="72"/>
      <c r="AQ73" s="22" t="n">
        <f aca="false">Invoerblad!AY73+Invoerblad!BO73+Invoerblad!FO73</f>
        <v>0</v>
      </c>
      <c r="AR73" s="22" t="n">
        <f aca="false">Invoerblad!AZ73+Invoerblad!BP73+Invoerblad!FP73</f>
        <v>0</v>
      </c>
      <c r="AS73" s="22" t="n">
        <f aca="false">Invoerblad!BA73+Invoerblad!BQ73+Invoerblad!FQ73</f>
        <v>0</v>
      </c>
      <c r="AT73" s="2"/>
      <c r="AU73" s="22" t="n">
        <f aca="false">Invoerblad!BC73+Invoerblad!BS73+Invoerblad!FS73</f>
        <v>0</v>
      </c>
      <c r="AV73" s="22" t="n">
        <f aca="false">Invoerblad!BD73+Invoerblad!BT73+Invoerblad!FT73</f>
        <v>0</v>
      </c>
      <c r="AW73" s="22" t="n">
        <f aca="false">Invoerblad!BE73+Invoerblad!BU73+Invoerblad!FU73</f>
        <v>0</v>
      </c>
      <c r="AX73" s="72"/>
      <c r="AY73" s="22" t="n">
        <f aca="false">Invoerblad!C73+Invoerblad!K73+Invoerblad!AQ73</f>
        <v>0</v>
      </c>
      <c r="AZ73" s="22" t="n">
        <f aca="false">Invoerblad!D73+Invoerblad!L73+Invoerblad!AR73</f>
        <v>0</v>
      </c>
      <c r="BA73" s="22" t="n">
        <f aca="false">Invoerblad!E73+Invoerblad!M73+Invoerblad!AS73</f>
        <v>0</v>
      </c>
      <c r="BB73" s="2"/>
      <c r="BC73" s="22" t="n">
        <f aca="false">Invoerblad!G73+Invoerblad!O73+Invoerblad!AU73</f>
        <v>0</v>
      </c>
      <c r="BD73" s="22" t="n">
        <f aca="false">Invoerblad!H73+Invoerblad!P73+Invoerblad!AV73</f>
        <v>0</v>
      </c>
      <c r="BE73" s="22" t="n">
        <f aca="false">Invoerblad!I73+Invoerblad!Q73+Invoerblad!AW73</f>
        <v>0</v>
      </c>
      <c r="BF73" s="72"/>
      <c r="BG73" s="22" t="n">
        <f aca="false">Invoerblad!S73+Invoerblad!FW73+Invoerblad!GE73</f>
        <v>0</v>
      </c>
      <c r="BH73" s="22" t="n">
        <f aca="false">Invoerblad!T73+Invoerblad!FX73+Invoerblad!GF73</f>
        <v>0</v>
      </c>
      <c r="BI73" s="22" t="n">
        <f aca="false">Invoerblad!U73+Invoerblad!FY73+Invoerblad!GG73</f>
        <v>0</v>
      </c>
      <c r="BJ73" s="2"/>
      <c r="BK73" s="22" t="n">
        <f aca="false">Invoerblad!W73+Invoerblad!GA73+Invoerblad!GI73</f>
        <v>0</v>
      </c>
      <c r="BL73" s="22" t="n">
        <f aca="false">Invoerblad!X73+Invoerblad!GB73+Invoerblad!GJ73</f>
        <v>0</v>
      </c>
      <c r="BM73" s="22" t="n">
        <f aca="false">Invoerblad!Y73+Invoerblad!GC73+Invoerblad!GK73</f>
        <v>0</v>
      </c>
    </row>
    <row r="74" s="7" customFormat="true" ht="25.5" hidden="false" customHeight="false" outlineLevel="0" collapsed="false">
      <c r="A74" s="48" t="n">
        <v>43</v>
      </c>
      <c r="B74" s="49" t="s">
        <v>81</v>
      </c>
      <c r="C74" s="22" t="n">
        <f aca="false">Invoerblad!BG74+Invoerblad!BW74+Invoerblad!CM74+Invoerblad!EA74+Invoerblad!EI74+Invoerblad!FG74</f>
        <v>0</v>
      </c>
      <c r="D74" s="22" t="n">
        <f aca="false">Invoerblad!BH74+Invoerblad!BX74+Invoerblad!CN74+Invoerblad!EB74+Invoerblad!EJ74+Invoerblad!FH74</f>
        <v>0</v>
      </c>
      <c r="E74" s="22" t="n">
        <f aca="false">Invoerblad!BI74+Invoerblad!BY74+Invoerblad!CO74+Invoerblad!EC74+Invoerblad!EK74+Invoerblad!FI74</f>
        <v>0</v>
      </c>
      <c r="F74" s="2"/>
      <c r="G74" s="22" t="n">
        <f aca="false">Invoerblad!BK74+Invoerblad!CA74+Invoerblad!CQ74+Invoerblad!EE74+Invoerblad!EM74+Invoerblad!FK74</f>
        <v>0</v>
      </c>
      <c r="H74" s="22" t="n">
        <f aca="false">Invoerblad!BL74+Invoerblad!CB74+Invoerblad!CR74+Invoerblad!EF74+Invoerblad!EN74+Invoerblad!FL74</f>
        <v>0</v>
      </c>
      <c r="I74" s="22" t="n">
        <f aca="false">Invoerblad!BM74+Invoerblad!CC74+Invoerblad!CS74+Invoerblad!EG74+Invoerblad!EO74+Invoerblad!FM74</f>
        <v>0</v>
      </c>
      <c r="K74" s="22" t="n">
        <f aca="false">Invoerblad!K74+Invoerblad!AQ74+Invoerblad!EQ74+Invoerblad!EY74</f>
        <v>0</v>
      </c>
      <c r="L74" s="22" t="n">
        <f aca="false">Invoerblad!L74+Invoerblad!AR74+Invoerblad!ER74+Invoerblad!EZ74</f>
        <v>0</v>
      </c>
      <c r="M74" s="22" t="n">
        <f aca="false">Invoerblad!M74+Invoerblad!AS74+Invoerblad!ES74+Invoerblad!FA74</f>
        <v>0</v>
      </c>
      <c r="O74" s="22" t="n">
        <f aca="false">Invoerblad!O74+Invoerblad!AU74+Invoerblad!EU74+Invoerblad!FC74</f>
        <v>0</v>
      </c>
      <c r="P74" s="22" t="n">
        <f aca="false">Invoerblad!P74+Invoerblad!AV74+Invoerblad!EV74+Invoerblad!FD74</f>
        <v>0</v>
      </c>
      <c r="Q74" s="22" t="n">
        <f aca="false">Invoerblad!Q74+Invoerblad!AW74+Invoerblad!EW74+Invoerblad!FE74</f>
        <v>0</v>
      </c>
      <c r="R74" s="72"/>
      <c r="S74" s="22" t="n">
        <f aca="false">Invoerblad!K74+Invoerblad!CE74</f>
        <v>0</v>
      </c>
      <c r="T74" s="22" t="n">
        <f aca="false">Invoerblad!L74+Invoerblad!CF74</f>
        <v>0</v>
      </c>
      <c r="U74" s="22" t="n">
        <f aca="false">Invoerblad!M74+Invoerblad!CG74</f>
        <v>0</v>
      </c>
      <c r="V74" s="2"/>
      <c r="W74" s="22" t="n">
        <f aca="false">Invoerblad!O74+Invoerblad!CI74</f>
        <v>0</v>
      </c>
      <c r="X74" s="22" t="n">
        <f aca="false">Invoerblad!P74+Invoerblad!CJ74</f>
        <v>0</v>
      </c>
      <c r="Y74" s="22" t="n">
        <f aca="false">Invoerblad!Q74+Invoerblad!CK74</f>
        <v>0</v>
      </c>
      <c r="Z74" s="72"/>
      <c r="AA74" s="22" t="n">
        <f aca="false">Invoerblad!AA74+Invoerblad!AI74+Invoerblad!DC74+Invoerblad!DK74+Invoerblad!DS74</f>
        <v>0</v>
      </c>
      <c r="AB74" s="22" t="n">
        <f aca="false">Invoerblad!AB74+Invoerblad!AJ74+Invoerblad!DD74+Invoerblad!DL74+Invoerblad!DT74</f>
        <v>0</v>
      </c>
      <c r="AC74" s="22" t="n">
        <f aca="false">Invoerblad!AC74+Invoerblad!AK74+Invoerblad!DE74+Invoerblad!DM74+Invoerblad!DU74</f>
        <v>0</v>
      </c>
      <c r="AD74" s="2"/>
      <c r="AE74" s="22" t="n">
        <f aca="false">Invoerblad!AE74+Invoerblad!AM74+Invoerblad!DG74+Invoerblad!DO74+Invoerblad!DW74</f>
        <v>0</v>
      </c>
      <c r="AF74" s="22" t="n">
        <f aca="false">Invoerblad!AF74+Invoerblad!AN74+Invoerblad!DH74+Invoerblad!DP74+Invoerblad!DX74</f>
        <v>0</v>
      </c>
      <c r="AG74" s="22" t="n">
        <f aca="false">Invoerblad!AG74+Invoerblad!AO74+Invoerblad!DI74+Invoerblad!DQ74+Invoerblad!DY74</f>
        <v>0</v>
      </c>
      <c r="AH74" s="72"/>
      <c r="AI74" s="22" t="n">
        <f aca="false">Invoerblad!K74+Invoerblad!AQ74+Invoerblad!CU74</f>
        <v>0</v>
      </c>
      <c r="AJ74" s="22" t="n">
        <f aca="false">Invoerblad!L74+Invoerblad!AR74+Invoerblad!CV74</f>
        <v>0</v>
      </c>
      <c r="AK74" s="22" t="n">
        <f aca="false">Invoerblad!M74+Invoerblad!AS74+Invoerblad!CW74</f>
        <v>0</v>
      </c>
      <c r="AL74" s="2"/>
      <c r="AM74" s="22" t="n">
        <f aca="false">Invoerblad!O74+Invoerblad!AU74+Invoerblad!CY74</f>
        <v>0</v>
      </c>
      <c r="AN74" s="22" t="n">
        <f aca="false">Invoerblad!P74+Invoerblad!AV74+Invoerblad!CZ74</f>
        <v>0</v>
      </c>
      <c r="AO74" s="22" t="n">
        <f aca="false">Invoerblad!Q74+Invoerblad!AW74+Invoerblad!DA74</f>
        <v>0</v>
      </c>
      <c r="AP74" s="72"/>
      <c r="AQ74" s="22" t="n">
        <f aca="false">Invoerblad!AY74+Invoerblad!BO74+Invoerblad!FO74</f>
        <v>0</v>
      </c>
      <c r="AR74" s="22" t="n">
        <f aca="false">Invoerblad!AZ74+Invoerblad!BP74+Invoerblad!FP74</f>
        <v>0</v>
      </c>
      <c r="AS74" s="22" t="n">
        <f aca="false">Invoerblad!BA74+Invoerblad!BQ74+Invoerblad!FQ74</f>
        <v>0</v>
      </c>
      <c r="AT74" s="2"/>
      <c r="AU74" s="22" t="n">
        <f aca="false">Invoerblad!BC74+Invoerblad!BS74+Invoerblad!FS74</f>
        <v>0</v>
      </c>
      <c r="AV74" s="22" t="n">
        <f aca="false">Invoerblad!BD74+Invoerblad!BT74+Invoerblad!FT74</f>
        <v>0</v>
      </c>
      <c r="AW74" s="22" t="n">
        <f aca="false">Invoerblad!BE74+Invoerblad!BU74+Invoerblad!FU74</f>
        <v>0</v>
      </c>
      <c r="AX74" s="72"/>
      <c r="AY74" s="22" t="n">
        <f aca="false">Invoerblad!C74+Invoerblad!K74+Invoerblad!AQ74</f>
        <v>0</v>
      </c>
      <c r="AZ74" s="22" t="n">
        <f aca="false">Invoerblad!D74+Invoerblad!L74+Invoerblad!AR74</f>
        <v>0</v>
      </c>
      <c r="BA74" s="22" t="n">
        <f aca="false">Invoerblad!E74+Invoerblad!M74+Invoerblad!AS74</f>
        <v>0</v>
      </c>
      <c r="BB74" s="2"/>
      <c r="BC74" s="22" t="n">
        <f aca="false">Invoerblad!G74+Invoerblad!O74+Invoerblad!AU74</f>
        <v>0</v>
      </c>
      <c r="BD74" s="22" t="n">
        <f aca="false">Invoerblad!H74+Invoerblad!P74+Invoerblad!AV74</f>
        <v>0</v>
      </c>
      <c r="BE74" s="22" t="n">
        <f aca="false">Invoerblad!I74+Invoerblad!Q74+Invoerblad!AW74</f>
        <v>0</v>
      </c>
      <c r="BF74" s="72"/>
      <c r="BG74" s="22" t="n">
        <f aca="false">Invoerblad!S74+Invoerblad!FW74+Invoerblad!GE74</f>
        <v>0</v>
      </c>
      <c r="BH74" s="22" t="n">
        <f aca="false">Invoerblad!T74+Invoerblad!FX74+Invoerblad!GF74</f>
        <v>0</v>
      </c>
      <c r="BI74" s="22" t="n">
        <f aca="false">Invoerblad!U74+Invoerblad!FY74+Invoerblad!GG74</f>
        <v>0</v>
      </c>
      <c r="BJ74" s="2"/>
      <c r="BK74" s="22" t="n">
        <f aca="false">Invoerblad!W74+Invoerblad!GA74+Invoerblad!GI74</f>
        <v>0</v>
      </c>
      <c r="BL74" s="22" t="n">
        <f aca="false">Invoerblad!X74+Invoerblad!GB74+Invoerblad!GJ74</f>
        <v>0</v>
      </c>
      <c r="BM74" s="22" t="n">
        <f aca="false">Invoerblad!Y74+Invoerblad!GC74+Invoerblad!GK74</f>
        <v>0</v>
      </c>
    </row>
    <row r="75" customFormat="false" ht="12.75" hidden="false" customHeight="false" outlineLevel="0" collapsed="false">
      <c r="B75" s="52" t="s">
        <v>36</v>
      </c>
      <c r="C75" s="78"/>
      <c r="D75" s="71"/>
      <c r="E75" s="78"/>
      <c r="K75" s="78"/>
      <c r="L75" s="71"/>
      <c r="M75" s="78"/>
      <c r="O75" s="78"/>
      <c r="P75" s="71"/>
      <c r="Q75" s="78"/>
      <c r="R75" s="78"/>
      <c r="S75" s="78"/>
      <c r="T75" s="71"/>
      <c r="U75" s="78"/>
      <c r="AA75" s="78"/>
      <c r="AB75" s="71"/>
      <c r="AC75" s="78"/>
      <c r="AI75" s="78"/>
      <c r="AJ75" s="71"/>
      <c r="AK75" s="78"/>
      <c r="AQ75" s="78"/>
      <c r="AR75" s="71"/>
      <c r="AS75" s="78"/>
      <c r="AY75" s="78"/>
      <c r="AZ75" s="71"/>
      <c r="BA75" s="78"/>
      <c r="BG75" s="78"/>
      <c r="BH75" s="71"/>
      <c r="BI75" s="78"/>
    </row>
    <row r="76" customFormat="false" ht="12.75" hidden="false" customHeight="false" outlineLevel="0" collapsed="false">
      <c r="A76" s="48" t="n">
        <v>44</v>
      </c>
      <c r="B76" s="49" t="s">
        <v>82</v>
      </c>
      <c r="C76" s="22" t="n">
        <f aca="false">Invoerblad!BG76+Invoerblad!BW76+Invoerblad!CM76+Invoerblad!EA76+Invoerblad!EI76+Invoerblad!FG76</f>
        <v>0</v>
      </c>
      <c r="D76" s="22" t="n">
        <f aca="false">Invoerblad!BH76+Invoerblad!BX76+Invoerblad!CN76+Invoerblad!EB76+Invoerblad!EJ76+Invoerblad!FH76</f>
        <v>0</v>
      </c>
      <c r="E76" s="22" t="n">
        <f aca="false">Invoerblad!BI76+Invoerblad!BY76+Invoerblad!CO76+Invoerblad!EC76+Invoerblad!EK76+Invoerblad!FI76</f>
        <v>0</v>
      </c>
      <c r="G76" s="22" t="n">
        <f aca="false">Invoerblad!BK76+Invoerblad!CA76+Invoerblad!CQ76+Invoerblad!EE76+Invoerblad!EM76+Invoerblad!FK76</f>
        <v>0</v>
      </c>
      <c r="H76" s="22" t="n">
        <f aca="false">Invoerblad!BL76+Invoerblad!CB76+Invoerblad!CR76+Invoerblad!EF76+Invoerblad!EN76+Invoerblad!FL76</f>
        <v>0</v>
      </c>
      <c r="I76" s="22" t="n">
        <f aca="false">Invoerblad!BM76+Invoerblad!CC76+Invoerblad!CS76+Invoerblad!EG76+Invoerblad!EO76+Invoerblad!FM76</f>
        <v>0</v>
      </c>
      <c r="K76" s="22" t="n">
        <f aca="false">Invoerblad!K76+Invoerblad!AQ76+Invoerblad!EQ76+Invoerblad!EY76</f>
        <v>0</v>
      </c>
      <c r="L76" s="22" t="n">
        <f aca="false">Invoerblad!L76+Invoerblad!AR76+Invoerblad!ER76+Invoerblad!EZ76</f>
        <v>0</v>
      </c>
      <c r="M76" s="22" t="n">
        <f aca="false">Invoerblad!M76+Invoerblad!AS76+Invoerblad!ES76+Invoerblad!FA76</f>
        <v>0</v>
      </c>
      <c r="O76" s="22" t="n">
        <f aca="false">Invoerblad!O76+Invoerblad!AU76+Invoerblad!EU76+Invoerblad!FC76</f>
        <v>0</v>
      </c>
      <c r="P76" s="22" t="n">
        <f aca="false">Invoerblad!P76+Invoerblad!AV76+Invoerblad!EV76+Invoerblad!FD76</f>
        <v>0</v>
      </c>
      <c r="Q76" s="22" t="n">
        <f aca="false">Invoerblad!Q76+Invoerblad!AW76+Invoerblad!EW76+Invoerblad!FE76</f>
        <v>0</v>
      </c>
      <c r="R76" s="72"/>
      <c r="S76" s="22" t="n">
        <f aca="false">Invoerblad!K76+Invoerblad!CE76</f>
        <v>0</v>
      </c>
      <c r="T76" s="22" t="n">
        <f aca="false">Invoerblad!L76+Invoerblad!CF76</f>
        <v>0</v>
      </c>
      <c r="U76" s="22" t="n">
        <f aca="false">Invoerblad!M76+Invoerblad!CG76</f>
        <v>0</v>
      </c>
      <c r="W76" s="22" t="n">
        <f aca="false">Invoerblad!O76+Invoerblad!CI76</f>
        <v>0</v>
      </c>
      <c r="X76" s="22" t="n">
        <f aca="false">Invoerblad!P76+Invoerblad!CJ76</f>
        <v>0</v>
      </c>
      <c r="Y76" s="22" t="n">
        <f aca="false">Invoerblad!Q76+Invoerblad!CK76</f>
        <v>0</v>
      </c>
      <c r="Z76" s="72"/>
      <c r="AA76" s="22" t="n">
        <f aca="false">Invoerblad!AA76+Invoerblad!AI76+Invoerblad!DC76+Invoerblad!DK76+Invoerblad!DS76</f>
        <v>0</v>
      </c>
      <c r="AB76" s="22" t="n">
        <f aca="false">Invoerblad!AB76+Invoerblad!AJ76+Invoerblad!DD76+Invoerblad!DL76+Invoerblad!DT76</f>
        <v>0</v>
      </c>
      <c r="AC76" s="22" t="n">
        <f aca="false">Invoerblad!AC76+Invoerblad!AK76+Invoerblad!DE76+Invoerblad!DM76+Invoerblad!DU76</f>
        <v>0</v>
      </c>
      <c r="AE76" s="22" t="n">
        <f aca="false">Invoerblad!AE76+Invoerblad!AM76+Invoerblad!DG76+Invoerblad!DO76+Invoerblad!DW76</f>
        <v>0</v>
      </c>
      <c r="AF76" s="22" t="n">
        <f aca="false">Invoerblad!AF76+Invoerblad!AN76+Invoerblad!DH76+Invoerblad!DP76+Invoerblad!DX76</f>
        <v>0</v>
      </c>
      <c r="AG76" s="22" t="n">
        <f aca="false">Invoerblad!AG76+Invoerblad!AO76+Invoerblad!DI76+Invoerblad!DQ76+Invoerblad!DY76</f>
        <v>0</v>
      </c>
      <c r="AH76" s="72"/>
      <c r="AI76" s="22" t="n">
        <f aca="false">Invoerblad!K76+Invoerblad!AQ76+Invoerblad!CU76</f>
        <v>0</v>
      </c>
      <c r="AJ76" s="22" t="n">
        <f aca="false">Invoerblad!L76+Invoerblad!AR76+Invoerblad!CV76</f>
        <v>0</v>
      </c>
      <c r="AK76" s="22" t="n">
        <f aca="false">Invoerblad!M76+Invoerblad!AS76+Invoerblad!CW76</f>
        <v>0</v>
      </c>
      <c r="AM76" s="22" t="n">
        <f aca="false">Invoerblad!O76+Invoerblad!AU76+Invoerblad!CY76</f>
        <v>0</v>
      </c>
      <c r="AN76" s="22" t="n">
        <f aca="false">Invoerblad!P76+Invoerblad!AV76+Invoerblad!CZ76</f>
        <v>0</v>
      </c>
      <c r="AO76" s="22" t="n">
        <f aca="false">Invoerblad!Q76+Invoerblad!AW76+Invoerblad!DA76</f>
        <v>0</v>
      </c>
      <c r="AP76" s="72"/>
      <c r="AQ76" s="22" t="n">
        <f aca="false">Invoerblad!AY76+Invoerblad!BO76+Invoerblad!FO76</f>
        <v>0</v>
      </c>
      <c r="AR76" s="22" t="n">
        <f aca="false">Invoerblad!AZ76+Invoerblad!BP76+Invoerblad!FP76</f>
        <v>0</v>
      </c>
      <c r="AS76" s="22" t="n">
        <f aca="false">Invoerblad!BA76+Invoerblad!BQ76+Invoerblad!FQ76</f>
        <v>0</v>
      </c>
      <c r="AU76" s="22" t="n">
        <f aca="false">Invoerblad!BC76+Invoerblad!BS76+Invoerblad!FS76</f>
        <v>0</v>
      </c>
      <c r="AV76" s="22" t="n">
        <f aca="false">Invoerblad!BD76+Invoerblad!BT76+Invoerblad!FT76</f>
        <v>0</v>
      </c>
      <c r="AW76" s="22" t="n">
        <f aca="false">Invoerblad!BE76+Invoerblad!BU76+Invoerblad!FU76</f>
        <v>0</v>
      </c>
      <c r="AX76" s="72"/>
      <c r="AY76" s="22" t="n">
        <f aca="false">Invoerblad!C76+Invoerblad!K76+Invoerblad!AQ76</f>
        <v>0</v>
      </c>
      <c r="AZ76" s="22" t="n">
        <f aca="false">Invoerblad!D76+Invoerblad!L76+Invoerblad!AR76</f>
        <v>0</v>
      </c>
      <c r="BA76" s="22" t="n">
        <f aca="false">Invoerblad!E76+Invoerblad!M76+Invoerblad!AS76</f>
        <v>0</v>
      </c>
      <c r="BC76" s="22" t="n">
        <f aca="false">Invoerblad!G76+Invoerblad!O76+Invoerblad!AU76</f>
        <v>0</v>
      </c>
      <c r="BD76" s="22" t="n">
        <f aca="false">Invoerblad!H76+Invoerblad!P76+Invoerblad!AV76</f>
        <v>0</v>
      </c>
      <c r="BE76" s="22" t="n">
        <f aca="false">Invoerblad!I76+Invoerblad!Q76+Invoerblad!AW76</f>
        <v>0</v>
      </c>
      <c r="BF76" s="72"/>
      <c r="BG76" s="22" t="n">
        <f aca="false">Invoerblad!S76+Invoerblad!FW76+Invoerblad!GE76</f>
        <v>0</v>
      </c>
      <c r="BH76" s="22" t="n">
        <f aca="false">Invoerblad!T76+Invoerblad!FX76+Invoerblad!GF76</f>
        <v>0</v>
      </c>
      <c r="BI76" s="22" t="n">
        <f aca="false">Invoerblad!U76+Invoerblad!FY76+Invoerblad!GG76</f>
        <v>0</v>
      </c>
      <c r="BK76" s="22" t="n">
        <f aca="false">Invoerblad!W76+Invoerblad!GA76+Invoerblad!GI76</f>
        <v>0</v>
      </c>
      <c r="BL76" s="22" t="n">
        <f aca="false">Invoerblad!X76+Invoerblad!GB76+Invoerblad!GJ76</f>
        <v>0</v>
      </c>
      <c r="BM76" s="22" t="n">
        <f aca="false">Invoerblad!Y76+Invoerblad!GC76+Invoerblad!GK76</f>
        <v>0</v>
      </c>
    </row>
    <row r="77" customFormat="false" ht="38.25" hidden="false" customHeight="false" outlineLevel="0" collapsed="false">
      <c r="A77" s="48" t="n">
        <v>45</v>
      </c>
      <c r="B77" s="49" t="s">
        <v>83</v>
      </c>
      <c r="C77" s="22" t="n">
        <f aca="false">Invoerblad!BG77+Invoerblad!BW77+Invoerblad!CM77+Invoerblad!EA77+Invoerblad!EI77+Invoerblad!FG77</f>
        <v>0</v>
      </c>
      <c r="D77" s="22" t="n">
        <f aca="false">Invoerblad!BH77+Invoerblad!BX77+Invoerblad!CN77+Invoerblad!EB77+Invoerblad!EJ77+Invoerblad!FH77</f>
        <v>0</v>
      </c>
      <c r="E77" s="22" t="n">
        <f aca="false">Invoerblad!BI77+Invoerblad!BY77+Invoerblad!CO77+Invoerblad!EC77+Invoerblad!EK77+Invoerblad!FI77</f>
        <v>0</v>
      </c>
      <c r="G77" s="22" t="n">
        <f aca="false">Invoerblad!BK77+Invoerblad!CA77+Invoerblad!CQ77+Invoerblad!EE77+Invoerblad!EM77+Invoerblad!FK77</f>
        <v>0</v>
      </c>
      <c r="H77" s="22" t="n">
        <f aca="false">Invoerblad!BL77+Invoerblad!CB77+Invoerblad!CR77+Invoerblad!EF77+Invoerblad!EN77+Invoerblad!FL77</f>
        <v>0</v>
      </c>
      <c r="I77" s="22" t="n">
        <f aca="false">Invoerblad!BM77+Invoerblad!CC77+Invoerblad!CS77+Invoerblad!EG77+Invoerblad!EO77+Invoerblad!FM77</f>
        <v>0</v>
      </c>
      <c r="K77" s="22" t="n">
        <f aca="false">Invoerblad!K77+Invoerblad!AQ77+Invoerblad!EQ77+Invoerblad!EY77</f>
        <v>0</v>
      </c>
      <c r="L77" s="22" t="n">
        <f aca="false">Invoerblad!L77+Invoerblad!AR77+Invoerblad!ER77+Invoerblad!EZ77</f>
        <v>0</v>
      </c>
      <c r="M77" s="22" t="n">
        <f aca="false">Invoerblad!M77+Invoerblad!AS77+Invoerblad!ES77+Invoerblad!FA77</f>
        <v>0</v>
      </c>
      <c r="O77" s="22" t="n">
        <f aca="false">Invoerblad!O77+Invoerblad!AU77+Invoerblad!EU77+Invoerblad!FC77</f>
        <v>0</v>
      </c>
      <c r="P77" s="22" t="n">
        <f aca="false">Invoerblad!P77+Invoerblad!AV77+Invoerblad!EV77+Invoerblad!FD77</f>
        <v>0</v>
      </c>
      <c r="Q77" s="22" t="n">
        <f aca="false">Invoerblad!Q77+Invoerblad!AW77+Invoerblad!EW77+Invoerblad!FE77</f>
        <v>0</v>
      </c>
      <c r="R77" s="72"/>
      <c r="S77" s="22" t="n">
        <f aca="false">Invoerblad!K77+Invoerblad!CE77</f>
        <v>0</v>
      </c>
      <c r="T77" s="22" t="n">
        <f aca="false">Invoerblad!L77+Invoerblad!CF77</f>
        <v>0</v>
      </c>
      <c r="U77" s="22" t="n">
        <f aca="false">Invoerblad!M77+Invoerblad!CG77</f>
        <v>0</v>
      </c>
      <c r="W77" s="22" t="n">
        <f aca="false">Invoerblad!O77+Invoerblad!CI77</f>
        <v>0</v>
      </c>
      <c r="X77" s="22" t="n">
        <f aca="false">Invoerblad!P77+Invoerblad!CJ77</f>
        <v>0</v>
      </c>
      <c r="Y77" s="22" t="n">
        <f aca="false">Invoerblad!Q77+Invoerblad!CK77</f>
        <v>0</v>
      </c>
      <c r="Z77" s="72"/>
      <c r="AA77" s="22" t="n">
        <f aca="false">Invoerblad!AA77+Invoerblad!AI77+Invoerblad!DC77+Invoerblad!DK77+Invoerblad!DS77</f>
        <v>0</v>
      </c>
      <c r="AB77" s="22" t="n">
        <f aca="false">Invoerblad!AB77+Invoerblad!AJ77+Invoerblad!DD77+Invoerblad!DL77+Invoerblad!DT77</f>
        <v>0</v>
      </c>
      <c r="AC77" s="22" t="n">
        <f aca="false">Invoerblad!AC77+Invoerblad!AK77+Invoerblad!DE77+Invoerblad!DM77+Invoerblad!DU77</f>
        <v>0</v>
      </c>
      <c r="AE77" s="22" t="n">
        <f aca="false">Invoerblad!AE77+Invoerblad!AM77+Invoerblad!DG77+Invoerblad!DO77+Invoerblad!DW77</f>
        <v>0</v>
      </c>
      <c r="AF77" s="22" t="n">
        <f aca="false">Invoerblad!AF77+Invoerblad!AN77+Invoerblad!DH77+Invoerblad!DP77+Invoerblad!DX77</f>
        <v>0</v>
      </c>
      <c r="AG77" s="22" t="n">
        <f aca="false">Invoerblad!AG77+Invoerblad!AO77+Invoerblad!DI77+Invoerblad!DQ77+Invoerblad!DY77</f>
        <v>0</v>
      </c>
      <c r="AH77" s="72"/>
      <c r="AI77" s="22" t="n">
        <f aca="false">Invoerblad!K77+Invoerblad!AQ77+Invoerblad!CU77</f>
        <v>0</v>
      </c>
      <c r="AJ77" s="22" t="n">
        <f aca="false">Invoerblad!L77+Invoerblad!AR77+Invoerblad!CV77</f>
        <v>0</v>
      </c>
      <c r="AK77" s="22" t="n">
        <f aca="false">Invoerblad!M77+Invoerblad!AS77+Invoerblad!CW77</f>
        <v>0</v>
      </c>
      <c r="AM77" s="22" t="n">
        <f aca="false">Invoerblad!O77+Invoerblad!AU77+Invoerblad!CY77</f>
        <v>0</v>
      </c>
      <c r="AN77" s="22" t="n">
        <f aca="false">Invoerblad!P77+Invoerblad!AV77+Invoerblad!CZ77</f>
        <v>0</v>
      </c>
      <c r="AO77" s="22" t="n">
        <f aca="false">Invoerblad!Q77+Invoerblad!AW77+Invoerblad!DA77</f>
        <v>0</v>
      </c>
      <c r="AP77" s="72"/>
      <c r="AQ77" s="22" t="n">
        <f aca="false">Invoerblad!AY77+Invoerblad!BO77+Invoerblad!FO77</f>
        <v>0</v>
      </c>
      <c r="AR77" s="22" t="n">
        <f aca="false">Invoerblad!AZ77+Invoerblad!BP77+Invoerblad!FP77</f>
        <v>0</v>
      </c>
      <c r="AS77" s="22" t="n">
        <f aca="false">Invoerblad!BA77+Invoerblad!BQ77+Invoerblad!FQ77</f>
        <v>0</v>
      </c>
      <c r="AU77" s="22" t="n">
        <f aca="false">Invoerblad!BC77+Invoerblad!BS77+Invoerblad!FS77</f>
        <v>0</v>
      </c>
      <c r="AV77" s="22" t="n">
        <f aca="false">Invoerblad!BD77+Invoerblad!BT77+Invoerblad!FT77</f>
        <v>0</v>
      </c>
      <c r="AW77" s="22" t="n">
        <f aca="false">Invoerblad!BE77+Invoerblad!BU77+Invoerblad!FU77</f>
        <v>0</v>
      </c>
      <c r="AX77" s="72"/>
      <c r="AY77" s="22" t="n">
        <f aca="false">Invoerblad!C77+Invoerblad!K77+Invoerblad!AQ77</f>
        <v>0</v>
      </c>
      <c r="AZ77" s="22" t="n">
        <f aca="false">Invoerblad!D77+Invoerblad!L77+Invoerblad!AR77</f>
        <v>0</v>
      </c>
      <c r="BA77" s="22" t="n">
        <f aca="false">Invoerblad!E77+Invoerblad!M77+Invoerblad!AS77</f>
        <v>0</v>
      </c>
      <c r="BC77" s="22" t="n">
        <f aca="false">Invoerblad!G77+Invoerblad!O77+Invoerblad!AU77</f>
        <v>0</v>
      </c>
      <c r="BD77" s="22" t="n">
        <f aca="false">Invoerblad!H77+Invoerblad!P77+Invoerblad!AV77</f>
        <v>0</v>
      </c>
      <c r="BE77" s="22" t="n">
        <f aca="false">Invoerblad!I77+Invoerblad!Q77+Invoerblad!AW77</f>
        <v>0</v>
      </c>
      <c r="BF77" s="72"/>
      <c r="BG77" s="22" t="n">
        <f aca="false">Invoerblad!S77+Invoerblad!FW77+Invoerblad!GE77</f>
        <v>0</v>
      </c>
      <c r="BH77" s="22" t="n">
        <f aca="false">Invoerblad!T77+Invoerblad!FX77+Invoerblad!GF77</f>
        <v>0</v>
      </c>
      <c r="BI77" s="22" t="n">
        <f aca="false">Invoerblad!U77+Invoerblad!FY77+Invoerblad!GG77</f>
        <v>0</v>
      </c>
      <c r="BK77" s="22" t="n">
        <f aca="false">Invoerblad!W77+Invoerblad!GA77+Invoerblad!GI77</f>
        <v>0</v>
      </c>
      <c r="BL77" s="22" t="n">
        <f aca="false">Invoerblad!X77+Invoerblad!GB77+Invoerblad!GJ77</f>
        <v>0</v>
      </c>
      <c r="BM77" s="22" t="n">
        <f aca="false">Invoerblad!Y77+Invoerblad!GC77+Invoerblad!GK77</f>
        <v>0</v>
      </c>
    </row>
    <row r="78" customFormat="false" ht="51" hidden="false" customHeight="false" outlineLevel="0" collapsed="false">
      <c r="A78" s="48" t="n">
        <v>46</v>
      </c>
      <c r="B78" s="55" t="s">
        <v>84</v>
      </c>
      <c r="C78" s="22" t="n">
        <f aca="false">Invoerblad!BG78+Invoerblad!BW78+Invoerblad!CM78+Invoerblad!EA78+Invoerblad!EI78+Invoerblad!FG78</f>
        <v>0</v>
      </c>
      <c r="D78" s="22" t="n">
        <f aca="false">Invoerblad!BH78+Invoerblad!BX78+Invoerblad!CN78+Invoerblad!EB78+Invoerblad!EJ78+Invoerblad!FH78</f>
        <v>0</v>
      </c>
      <c r="E78" s="22" t="n">
        <f aca="false">Invoerblad!BI78+Invoerblad!BY78+Invoerblad!CO78+Invoerblad!EC78+Invoerblad!EK78+Invoerblad!FI78</f>
        <v>0</v>
      </c>
      <c r="G78" s="22" t="n">
        <f aca="false">Invoerblad!BK78+Invoerblad!CA78+Invoerblad!CQ78+Invoerblad!EE78+Invoerblad!EM78+Invoerblad!FK78</f>
        <v>0</v>
      </c>
      <c r="H78" s="22" t="n">
        <f aca="false">Invoerblad!BL78+Invoerblad!CB78+Invoerblad!CR78+Invoerblad!EF78+Invoerblad!EN78+Invoerblad!FL78</f>
        <v>0</v>
      </c>
      <c r="I78" s="22" t="n">
        <f aca="false">Invoerblad!BM78+Invoerblad!CC78+Invoerblad!CS78+Invoerblad!EG78+Invoerblad!EO78+Invoerblad!FM78</f>
        <v>0</v>
      </c>
      <c r="K78" s="22" t="n">
        <f aca="false">Invoerblad!K78+Invoerblad!AQ78+Invoerblad!EQ78+Invoerblad!EY78</f>
        <v>0</v>
      </c>
      <c r="L78" s="22" t="n">
        <f aca="false">Invoerblad!L78+Invoerblad!AR78+Invoerblad!ER78+Invoerblad!EZ78</f>
        <v>0</v>
      </c>
      <c r="M78" s="22" t="n">
        <f aca="false">Invoerblad!M78+Invoerblad!AS78+Invoerblad!ES78+Invoerblad!FA78</f>
        <v>0</v>
      </c>
      <c r="O78" s="22" t="n">
        <f aca="false">Invoerblad!O78+Invoerblad!AU78+Invoerblad!EU78+Invoerblad!FC78</f>
        <v>0</v>
      </c>
      <c r="P78" s="22" t="n">
        <f aca="false">Invoerblad!P78+Invoerblad!AV78+Invoerblad!EV78+Invoerblad!FD78</f>
        <v>0</v>
      </c>
      <c r="Q78" s="22" t="n">
        <f aca="false">Invoerblad!Q78+Invoerblad!AW78+Invoerblad!EW78+Invoerblad!FE78</f>
        <v>0</v>
      </c>
      <c r="R78" s="72"/>
      <c r="S78" s="22" t="n">
        <f aca="false">Invoerblad!K78+Invoerblad!CE78</f>
        <v>0</v>
      </c>
      <c r="T78" s="22" t="n">
        <f aca="false">Invoerblad!L78+Invoerblad!CF78</f>
        <v>0</v>
      </c>
      <c r="U78" s="22" t="n">
        <f aca="false">Invoerblad!M78+Invoerblad!CG78</f>
        <v>0</v>
      </c>
      <c r="W78" s="22" t="n">
        <f aca="false">Invoerblad!O78+Invoerblad!CI78</f>
        <v>0</v>
      </c>
      <c r="X78" s="22" t="n">
        <f aca="false">Invoerblad!P78+Invoerblad!CJ78</f>
        <v>0</v>
      </c>
      <c r="Y78" s="22" t="n">
        <f aca="false">Invoerblad!Q78+Invoerblad!CK78</f>
        <v>0</v>
      </c>
      <c r="Z78" s="72"/>
      <c r="AA78" s="22" t="n">
        <f aca="false">Invoerblad!AA78+Invoerblad!AI78+Invoerblad!DC78+Invoerblad!DK78+Invoerblad!DS78</f>
        <v>0</v>
      </c>
      <c r="AB78" s="22" t="n">
        <f aca="false">Invoerblad!AB78+Invoerblad!AJ78+Invoerblad!DD78+Invoerblad!DL78+Invoerblad!DT78</f>
        <v>0</v>
      </c>
      <c r="AC78" s="22" t="n">
        <f aca="false">Invoerblad!AC78+Invoerblad!AK78+Invoerblad!DE78+Invoerblad!DM78+Invoerblad!DU78</f>
        <v>0</v>
      </c>
      <c r="AE78" s="22" t="n">
        <f aca="false">Invoerblad!AE78+Invoerblad!AM78+Invoerblad!DG78+Invoerblad!DO78+Invoerblad!DW78</f>
        <v>0</v>
      </c>
      <c r="AF78" s="22" t="n">
        <f aca="false">Invoerblad!AF78+Invoerblad!AN78+Invoerblad!DH78+Invoerblad!DP78+Invoerblad!DX78</f>
        <v>0</v>
      </c>
      <c r="AG78" s="22" t="n">
        <f aca="false">Invoerblad!AG78+Invoerblad!AO78+Invoerblad!DI78+Invoerblad!DQ78+Invoerblad!DY78</f>
        <v>0</v>
      </c>
      <c r="AH78" s="72"/>
      <c r="AI78" s="22" t="n">
        <f aca="false">Invoerblad!K78+Invoerblad!AQ78+Invoerblad!CU78</f>
        <v>0</v>
      </c>
      <c r="AJ78" s="22" t="n">
        <f aca="false">Invoerblad!L78+Invoerblad!AR78+Invoerblad!CV78</f>
        <v>0</v>
      </c>
      <c r="AK78" s="22" t="n">
        <f aca="false">Invoerblad!M78+Invoerblad!AS78+Invoerblad!CW78</f>
        <v>0</v>
      </c>
      <c r="AM78" s="22" t="n">
        <f aca="false">Invoerblad!O78+Invoerblad!AU78+Invoerblad!CY78</f>
        <v>0</v>
      </c>
      <c r="AN78" s="22" t="n">
        <f aca="false">Invoerblad!P78+Invoerblad!AV78+Invoerblad!CZ78</f>
        <v>0</v>
      </c>
      <c r="AO78" s="22" t="n">
        <f aca="false">Invoerblad!Q78+Invoerblad!AW78+Invoerblad!DA78</f>
        <v>0</v>
      </c>
      <c r="AP78" s="72"/>
      <c r="AQ78" s="22" t="n">
        <f aca="false">Invoerblad!AY78+Invoerblad!BO78+Invoerblad!FO78</f>
        <v>0</v>
      </c>
      <c r="AR78" s="22" t="n">
        <f aca="false">Invoerblad!AZ78+Invoerblad!BP78+Invoerblad!FP78</f>
        <v>0</v>
      </c>
      <c r="AS78" s="22" t="n">
        <f aca="false">Invoerblad!BA78+Invoerblad!BQ78+Invoerblad!FQ78</f>
        <v>0</v>
      </c>
      <c r="AU78" s="22" t="n">
        <f aca="false">Invoerblad!BC78+Invoerblad!BS78+Invoerblad!FS78</f>
        <v>0</v>
      </c>
      <c r="AV78" s="22" t="n">
        <f aca="false">Invoerblad!BD78+Invoerblad!BT78+Invoerblad!FT78</f>
        <v>0</v>
      </c>
      <c r="AW78" s="22" t="n">
        <f aca="false">Invoerblad!BE78+Invoerblad!BU78+Invoerblad!FU78</f>
        <v>0</v>
      </c>
      <c r="AX78" s="72"/>
      <c r="AY78" s="22" t="n">
        <f aca="false">Invoerblad!C78+Invoerblad!K78+Invoerblad!AQ78</f>
        <v>0</v>
      </c>
      <c r="AZ78" s="22" t="n">
        <f aca="false">Invoerblad!D78+Invoerblad!L78+Invoerblad!AR78</f>
        <v>0</v>
      </c>
      <c r="BA78" s="22" t="n">
        <f aca="false">Invoerblad!E78+Invoerblad!M78+Invoerblad!AS78</f>
        <v>0</v>
      </c>
      <c r="BC78" s="22" t="n">
        <f aca="false">Invoerblad!G78+Invoerblad!O78+Invoerblad!AU78</f>
        <v>0</v>
      </c>
      <c r="BD78" s="22" t="n">
        <f aca="false">Invoerblad!H78+Invoerblad!P78+Invoerblad!AV78</f>
        <v>0</v>
      </c>
      <c r="BE78" s="22" t="n">
        <f aca="false">Invoerblad!I78+Invoerblad!Q78+Invoerblad!AW78</f>
        <v>0</v>
      </c>
      <c r="BF78" s="72"/>
      <c r="BG78" s="22" t="n">
        <f aca="false">Invoerblad!S78+Invoerblad!FW78+Invoerblad!GE78</f>
        <v>0</v>
      </c>
      <c r="BH78" s="22" t="n">
        <f aca="false">Invoerblad!T78+Invoerblad!FX78+Invoerblad!GF78</f>
        <v>0</v>
      </c>
      <c r="BI78" s="22" t="n">
        <f aca="false">Invoerblad!U78+Invoerblad!FY78+Invoerblad!GG78</f>
        <v>0</v>
      </c>
      <c r="BK78" s="22" t="n">
        <f aca="false">Invoerblad!W78+Invoerblad!GA78+Invoerblad!GI78</f>
        <v>0</v>
      </c>
      <c r="BL78" s="22" t="n">
        <f aca="false">Invoerblad!X78+Invoerblad!GB78+Invoerblad!GJ78</f>
        <v>0</v>
      </c>
      <c r="BM78" s="22" t="n">
        <f aca="false">Invoerblad!Y78+Invoerblad!GC78+Invoerblad!GK78</f>
        <v>0</v>
      </c>
    </row>
    <row r="79" customFormat="false" ht="12.75" hidden="false" customHeight="false" outlineLevel="0" collapsed="false">
      <c r="B79" s="52" t="s">
        <v>41</v>
      </c>
      <c r="C79" s="78"/>
      <c r="D79" s="71"/>
      <c r="E79" s="78"/>
      <c r="K79" s="78"/>
      <c r="L79" s="71"/>
      <c r="M79" s="78"/>
      <c r="O79" s="78"/>
      <c r="P79" s="71"/>
      <c r="Q79" s="78"/>
      <c r="R79" s="78"/>
      <c r="S79" s="78"/>
      <c r="T79" s="71"/>
      <c r="U79" s="78"/>
      <c r="AA79" s="78"/>
      <c r="AB79" s="71"/>
      <c r="AC79" s="78"/>
      <c r="AI79" s="78"/>
      <c r="AJ79" s="71"/>
      <c r="AK79" s="78"/>
      <c r="AQ79" s="78"/>
      <c r="AR79" s="71"/>
      <c r="AS79" s="78"/>
      <c r="AY79" s="78"/>
      <c r="AZ79" s="71"/>
      <c r="BA79" s="78"/>
      <c r="BG79" s="78"/>
      <c r="BH79" s="71"/>
      <c r="BI79" s="78"/>
    </row>
    <row r="80" customFormat="false" ht="38.25" hidden="false" customHeight="false" outlineLevel="0" collapsed="false">
      <c r="A80" s="48" t="n">
        <v>47</v>
      </c>
      <c r="B80" s="49" t="s">
        <v>85</v>
      </c>
      <c r="C80" s="22" t="n">
        <f aca="false">Invoerblad!BG80+Invoerblad!BW80+Invoerblad!CM80+Invoerblad!EA80+Invoerblad!EI80+Invoerblad!FG80</f>
        <v>0</v>
      </c>
      <c r="D80" s="22" t="n">
        <f aca="false">Invoerblad!BH80+Invoerblad!BX80+Invoerblad!CN80+Invoerblad!EB80+Invoerblad!EJ80+Invoerblad!FH80</f>
        <v>0</v>
      </c>
      <c r="E80" s="22" t="n">
        <f aca="false">Invoerblad!BI80+Invoerblad!BY80+Invoerblad!CO80+Invoerblad!EC80+Invoerblad!EK80+Invoerblad!FI80</f>
        <v>0</v>
      </c>
      <c r="G80" s="22" t="n">
        <f aca="false">Invoerblad!BK80+Invoerblad!CA80+Invoerblad!CQ80+Invoerblad!EE80+Invoerblad!EM80+Invoerblad!FK80</f>
        <v>0</v>
      </c>
      <c r="H80" s="22" t="n">
        <f aca="false">Invoerblad!BL80+Invoerblad!CB80+Invoerblad!CR80+Invoerblad!EF80+Invoerblad!EN80+Invoerblad!FL80</f>
        <v>0</v>
      </c>
      <c r="I80" s="22" t="n">
        <f aca="false">Invoerblad!BM80+Invoerblad!CC80+Invoerblad!CS80+Invoerblad!EG80+Invoerblad!EO80+Invoerblad!FM80</f>
        <v>0</v>
      </c>
      <c r="K80" s="22" t="n">
        <f aca="false">Invoerblad!K80+Invoerblad!AQ80+Invoerblad!EQ80+Invoerblad!EY80</f>
        <v>0</v>
      </c>
      <c r="L80" s="22" t="n">
        <f aca="false">Invoerblad!L80+Invoerblad!AR80+Invoerblad!ER80+Invoerblad!EZ80</f>
        <v>0</v>
      </c>
      <c r="M80" s="22" t="n">
        <f aca="false">Invoerblad!M80+Invoerblad!AS80+Invoerblad!ES80+Invoerblad!FA80</f>
        <v>0</v>
      </c>
      <c r="O80" s="22" t="n">
        <f aca="false">Invoerblad!O80+Invoerblad!AU80+Invoerblad!EU80+Invoerblad!FC80</f>
        <v>0</v>
      </c>
      <c r="P80" s="22" t="n">
        <f aca="false">Invoerblad!P80+Invoerblad!AV80+Invoerblad!EV80+Invoerblad!FD80</f>
        <v>0</v>
      </c>
      <c r="Q80" s="22" t="n">
        <f aca="false">Invoerblad!Q80+Invoerblad!AW80+Invoerblad!EW80+Invoerblad!FE80</f>
        <v>0</v>
      </c>
      <c r="R80" s="72"/>
      <c r="S80" s="22" t="n">
        <f aca="false">Invoerblad!K80+Invoerblad!CE80</f>
        <v>0</v>
      </c>
      <c r="T80" s="22" t="n">
        <f aca="false">Invoerblad!L80+Invoerblad!CF80</f>
        <v>0</v>
      </c>
      <c r="U80" s="22" t="n">
        <f aca="false">Invoerblad!M80+Invoerblad!CG80</f>
        <v>0</v>
      </c>
      <c r="W80" s="22" t="n">
        <f aca="false">Invoerblad!O80+Invoerblad!CI80</f>
        <v>0</v>
      </c>
      <c r="X80" s="22" t="n">
        <f aca="false">Invoerblad!P80+Invoerblad!CJ80</f>
        <v>0</v>
      </c>
      <c r="Y80" s="22" t="n">
        <f aca="false">Invoerblad!Q80+Invoerblad!CK80</f>
        <v>0</v>
      </c>
      <c r="Z80" s="72"/>
      <c r="AA80" s="22" t="n">
        <f aca="false">Invoerblad!AA80+Invoerblad!AI80+Invoerblad!DC80+Invoerblad!DK80+Invoerblad!DS80</f>
        <v>0</v>
      </c>
      <c r="AB80" s="22" t="n">
        <f aca="false">Invoerblad!AB80+Invoerblad!AJ80+Invoerblad!DD80+Invoerblad!DL80+Invoerblad!DT80</f>
        <v>0</v>
      </c>
      <c r="AC80" s="22" t="n">
        <f aca="false">Invoerblad!AC80+Invoerblad!AK80+Invoerblad!DE80+Invoerblad!DM80+Invoerblad!DU80</f>
        <v>0</v>
      </c>
      <c r="AE80" s="22" t="n">
        <f aca="false">Invoerblad!AE80+Invoerblad!AM80+Invoerblad!DG80+Invoerblad!DO80+Invoerblad!DW80</f>
        <v>0</v>
      </c>
      <c r="AF80" s="22" t="n">
        <f aca="false">Invoerblad!AF80+Invoerblad!AN80+Invoerblad!DH80+Invoerblad!DP80+Invoerblad!DX80</f>
        <v>0</v>
      </c>
      <c r="AG80" s="22" t="n">
        <f aca="false">Invoerblad!AG80+Invoerblad!AO80+Invoerblad!DI80+Invoerblad!DQ80+Invoerblad!DY80</f>
        <v>0</v>
      </c>
      <c r="AH80" s="72"/>
      <c r="AI80" s="22" t="n">
        <f aca="false">Invoerblad!K80+Invoerblad!AQ80+Invoerblad!CU80</f>
        <v>0</v>
      </c>
      <c r="AJ80" s="22" t="n">
        <f aca="false">Invoerblad!L80+Invoerblad!AR80+Invoerblad!CV80</f>
        <v>0</v>
      </c>
      <c r="AK80" s="22" t="n">
        <f aca="false">Invoerblad!M80+Invoerblad!AS80+Invoerblad!CW80</f>
        <v>0</v>
      </c>
      <c r="AM80" s="22" t="n">
        <f aca="false">Invoerblad!O80+Invoerblad!AU80+Invoerblad!CY80</f>
        <v>0</v>
      </c>
      <c r="AN80" s="22" t="n">
        <f aca="false">Invoerblad!P80+Invoerblad!AV80+Invoerblad!CZ80</f>
        <v>0</v>
      </c>
      <c r="AO80" s="22" t="n">
        <f aca="false">Invoerblad!Q80+Invoerblad!AW80+Invoerblad!DA80</f>
        <v>0</v>
      </c>
      <c r="AP80" s="72"/>
      <c r="AQ80" s="22" t="n">
        <f aca="false">Invoerblad!AY80+Invoerblad!BO80+Invoerblad!FO80</f>
        <v>0</v>
      </c>
      <c r="AR80" s="22" t="n">
        <f aca="false">Invoerblad!AZ80+Invoerblad!BP80+Invoerblad!FP80</f>
        <v>0</v>
      </c>
      <c r="AS80" s="22" t="n">
        <f aca="false">Invoerblad!BA80+Invoerblad!BQ80+Invoerblad!FQ80</f>
        <v>0</v>
      </c>
      <c r="AU80" s="22" t="n">
        <f aca="false">Invoerblad!BC80+Invoerblad!BS80+Invoerblad!FS80</f>
        <v>0</v>
      </c>
      <c r="AV80" s="22" t="n">
        <f aca="false">Invoerblad!BD80+Invoerblad!BT80+Invoerblad!FT80</f>
        <v>0</v>
      </c>
      <c r="AW80" s="22" t="n">
        <f aca="false">Invoerblad!BE80+Invoerblad!BU80+Invoerblad!FU80</f>
        <v>0</v>
      </c>
      <c r="AX80" s="72"/>
      <c r="AY80" s="22" t="n">
        <f aca="false">Invoerblad!C80+Invoerblad!K80+Invoerblad!AQ80</f>
        <v>0</v>
      </c>
      <c r="AZ80" s="22" t="n">
        <f aca="false">Invoerblad!D80+Invoerblad!L80+Invoerblad!AR80</f>
        <v>0</v>
      </c>
      <c r="BA80" s="22" t="n">
        <f aca="false">Invoerblad!E80+Invoerblad!M80+Invoerblad!AS80</f>
        <v>0</v>
      </c>
      <c r="BC80" s="22" t="n">
        <f aca="false">Invoerblad!G80+Invoerblad!O80+Invoerblad!AU80</f>
        <v>0</v>
      </c>
      <c r="BD80" s="22" t="n">
        <f aca="false">Invoerblad!H80+Invoerblad!P80+Invoerblad!AV80</f>
        <v>0</v>
      </c>
      <c r="BE80" s="22" t="n">
        <f aca="false">Invoerblad!I80+Invoerblad!Q80+Invoerblad!AW80</f>
        <v>0</v>
      </c>
      <c r="BF80" s="72"/>
      <c r="BG80" s="22" t="n">
        <f aca="false">Invoerblad!S80+Invoerblad!FW80+Invoerblad!GE80</f>
        <v>0</v>
      </c>
      <c r="BH80" s="22" t="n">
        <f aca="false">Invoerblad!T80+Invoerblad!FX80+Invoerblad!GF80</f>
        <v>0</v>
      </c>
      <c r="BI80" s="22" t="n">
        <f aca="false">Invoerblad!U80+Invoerblad!FY80+Invoerblad!GG80</f>
        <v>0</v>
      </c>
      <c r="BK80" s="22" t="n">
        <f aca="false">Invoerblad!W80+Invoerblad!GA80+Invoerblad!GI80</f>
        <v>0</v>
      </c>
      <c r="BL80" s="22" t="n">
        <f aca="false">Invoerblad!X80+Invoerblad!GB80+Invoerblad!GJ80</f>
        <v>0</v>
      </c>
      <c r="BM80" s="22" t="n">
        <f aca="false">Invoerblad!Y80+Invoerblad!GC80+Invoerblad!GK80</f>
        <v>0</v>
      </c>
    </row>
    <row r="81" customFormat="false" ht="25.5" hidden="false" customHeight="false" outlineLevel="0" collapsed="false">
      <c r="A81" s="48" t="n">
        <v>48</v>
      </c>
      <c r="B81" s="49" t="s">
        <v>86</v>
      </c>
      <c r="C81" s="22" t="n">
        <f aca="false">Invoerblad!BG81+Invoerblad!BW81+Invoerblad!CM81+Invoerblad!EA81+Invoerblad!EI81+Invoerblad!FG81</f>
        <v>0</v>
      </c>
      <c r="D81" s="22" t="n">
        <f aca="false">Invoerblad!BH81+Invoerblad!BX81+Invoerblad!CN81+Invoerblad!EB81+Invoerblad!EJ81+Invoerblad!FH81</f>
        <v>0</v>
      </c>
      <c r="E81" s="22" t="n">
        <f aca="false">Invoerblad!BI81+Invoerblad!BY81+Invoerblad!CO81+Invoerblad!EC81+Invoerblad!EK81+Invoerblad!FI81</f>
        <v>0</v>
      </c>
      <c r="G81" s="22" t="n">
        <f aca="false">Invoerblad!BK81+Invoerblad!CA81+Invoerblad!CQ81+Invoerblad!EE81+Invoerblad!EM81+Invoerblad!FK81</f>
        <v>0</v>
      </c>
      <c r="H81" s="22" t="n">
        <f aca="false">Invoerblad!BL81+Invoerblad!CB81+Invoerblad!CR81+Invoerblad!EF81+Invoerblad!EN81+Invoerblad!FL81</f>
        <v>0</v>
      </c>
      <c r="I81" s="22" t="n">
        <f aca="false">Invoerblad!BM81+Invoerblad!CC81+Invoerblad!CS81+Invoerblad!EG81+Invoerblad!EO81+Invoerblad!FM81</f>
        <v>0</v>
      </c>
      <c r="K81" s="22" t="n">
        <f aca="false">Invoerblad!K81+Invoerblad!AQ81+Invoerblad!EQ81+Invoerblad!EY81</f>
        <v>0</v>
      </c>
      <c r="L81" s="22" t="n">
        <f aca="false">Invoerblad!L81+Invoerblad!AR81+Invoerblad!ER81+Invoerblad!EZ81</f>
        <v>0</v>
      </c>
      <c r="M81" s="22" t="n">
        <f aca="false">Invoerblad!M81+Invoerblad!AS81+Invoerblad!ES81+Invoerblad!FA81</f>
        <v>0</v>
      </c>
      <c r="O81" s="22" t="n">
        <f aca="false">Invoerblad!O81+Invoerblad!AU81+Invoerblad!EU81+Invoerblad!FC81</f>
        <v>0</v>
      </c>
      <c r="P81" s="22" t="n">
        <f aca="false">Invoerblad!P81+Invoerblad!AV81+Invoerblad!EV81+Invoerblad!FD81</f>
        <v>0</v>
      </c>
      <c r="Q81" s="22" t="n">
        <f aca="false">Invoerblad!Q81+Invoerblad!AW81+Invoerblad!EW81+Invoerblad!FE81</f>
        <v>0</v>
      </c>
      <c r="R81" s="72"/>
      <c r="S81" s="22" t="n">
        <f aca="false">Invoerblad!K81+Invoerblad!CE81</f>
        <v>0</v>
      </c>
      <c r="T81" s="22" t="n">
        <f aca="false">Invoerblad!L81+Invoerblad!CF81</f>
        <v>0</v>
      </c>
      <c r="U81" s="22" t="n">
        <f aca="false">Invoerblad!M81+Invoerblad!CG81</f>
        <v>0</v>
      </c>
      <c r="W81" s="22" t="n">
        <f aca="false">Invoerblad!O81+Invoerblad!CI81</f>
        <v>0</v>
      </c>
      <c r="X81" s="22" t="n">
        <f aca="false">Invoerblad!P81+Invoerblad!CJ81</f>
        <v>0</v>
      </c>
      <c r="Y81" s="22" t="n">
        <f aca="false">Invoerblad!Q81+Invoerblad!CK81</f>
        <v>0</v>
      </c>
      <c r="Z81" s="72"/>
      <c r="AA81" s="22" t="n">
        <f aca="false">Invoerblad!AA81+Invoerblad!AI81+Invoerblad!DC81+Invoerblad!DK81+Invoerblad!DS81</f>
        <v>0</v>
      </c>
      <c r="AB81" s="22" t="n">
        <f aca="false">Invoerblad!AB81+Invoerblad!AJ81+Invoerblad!DD81+Invoerblad!DL81+Invoerblad!DT81</f>
        <v>0</v>
      </c>
      <c r="AC81" s="22" t="n">
        <f aca="false">Invoerblad!AC81+Invoerblad!AK81+Invoerblad!DE81+Invoerblad!DM81+Invoerblad!DU81</f>
        <v>0</v>
      </c>
      <c r="AE81" s="22" t="n">
        <f aca="false">Invoerblad!AE81+Invoerblad!AM81+Invoerblad!DG81+Invoerblad!DO81+Invoerblad!DW81</f>
        <v>0</v>
      </c>
      <c r="AF81" s="22" t="n">
        <f aca="false">Invoerblad!AF81+Invoerblad!AN81+Invoerblad!DH81+Invoerblad!DP81+Invoerblad!DX81</f>
        <v>0</v>
      </c>
      <c r="AG81" s="22" t="n">
        <f aca="false">Invoerblad!AG81+Invoerblad!AO81+Invoerblad!DI81+Invoerblad!DQ81+Invoerblad!DY81</f>
        <v>0</v>
      </c>
      <c r="AH81" s="72"/>
      <c r="AI81" s="22" t="n">
        <f aca="false">Invoerblad!K81+Invoerblad!AQ81+Invoerblad!CU81</f>
        <v>0</v>
      </c>
      <c r="AJ81" s="22" t="n">
        <f aca="false">Invoerblad!L81+Invoerblad!AR81+Invoerblad!CV81</f>
        <v>0</v>
      </c>
      <c r="AK81" s="22" t="n">
        <f aca="false">Invoerblad!M81+Invoerblad!AS81+Invoerblad!CW81</f>
        <v>0</v>
      </c>
      <c r="AM81" s="22" t="n">
        <f aca="false">Invoerblad!O81+Invoerblad!AU81+Invoerblad!CY81</f>
        <v>0</v>
      </c>
      <c r="AN81" s="22" t="n">
        <f aca="false">Invoerblad!P81+Invoerblad!AV81+Invoerblad!CZ81</f>
        <v>0</v>
      </c>
      <c r="AO81" s="22" t="n">
        <f aca="false">Invoerblad!Q81+Invoerblad!AW81+Invoerblad!DA81</f>
        <v>0</v>
      </c>
      <c r="AP81" s="72"/>
      <c r="AQ81" s="22" t="n">
        <f aca="false">Invoerblad!AY81+Invoerblad!BO81+Invoerblad!FO81</f>
        <v>0</v>
      </c>
      <c r="AR81" s="22" t="n">
        <f aca="false">Invoerblad!AZ81+Invoerblad!BP81+Invoerblad!FP81</f>
        <v>0</v>
      </c>
      <c r="AS81" s="22" t="n">
        <f aca="false">Invoerblad!BA81+Invoerblad!BQ81+Invoerblad!FQ81</f>
        <v>0</v>
      </c>
      <c r="AU81" s="22" t="n">
        <f aca="false">Invoerblad!BC81+Invoerblad!BS81+Invoerblad!FS81</f>
        <v>0</v>
      </c>
      <c r="AV81" s="22" t="n">
        <f aca="false">Invoerblad!BD81+Invoerblad!BT81+Invoerblad!FT81</f>
        <v>0</v>
      </c>
      <c r="AW81" s="22" t="n">
        <f aca="false">Invoerblad!BE81+Invoerblad!BU81+Invoerblad!FU81</f>
        <v>0</v>
      </c>
      <c r="AX81" s="72"/>
      <c r="AY81" s="22" t="n">
        <f aca="false">Invoerblad!C81+Invoerblad!K81+Invoerblad!AQ81</f>
        <v>0</v>
      </c>
      <c r="AZ81" s="22" t="n">
        <f aca="false">Invoerblad!D81+Invoerblad!L81+Invoerblad!AR81</f>
        <v>0</v>
      </c>
      <c r="BA81" s="22" t="n">
        <f aca="false">Invoerblad!E81+Invoerblad!M81+Invoerblad!AS81</f>
        <v>0</v>
      </c>
      <c r="BC81" s="22" t="n">
        <f aca="false">Invoerblad!G81+Invoerblad!O81+Invoerblad!AU81</f>
        <v>0</v>
      </c>
      <c r="BD81" s="22" t="n">
        <f aca="false">Invoerblad!H81+Invoerblad!P81+Invoerblad!AV81</f>
        <v>0</v>
      </c>
      <c r="BE81" s="22" t="n">
        <f aca="false">Invoerblad!I81+Invoerblad!Q81+Invoerblad!AW81</f>
        <v>0</v>
      </c>
      <c r="BF81" s="72"/>
      <c r="BG81" s="22" t="n">
        <f aca="false">Invoerblad!S81+Invoerblad!FW81+Invoerblad!GE81</f>
        <v>0</v>
      </c>
      <c r="BH81" s="22" t="n">
        <f aca="false">Invoerblad!T81+Invoerblad!FX81+Invoerblad!GF81</f>
        <v>0</v>
      </c>
      <c r="BI81" s="22" t="n">
        <f aca="false">Invoerblad!U81+Invoerblad!FY81+Invoerblad!GG81</f>
        <v>0</v>
      </c>
      <c r="BK81" s="22" t="n">
        <f aca="false">Invoerblad!W81+Invoerblad!GA81+Invoerblad!GI81</f>
        <v>0</v>
      </c>
      <c r="BL81" s="22" t="n">
        <f aca="false">Invoerblad!X81+Invoerblad!GB81+Invoerblad!GJ81</f>
        <v>0</v>
      </c>
      <c r="BM81" s="22" t="n">
        <f aca="false">Invoerblad!Y81+Invoerblad!GC81+Invoerblad!GK81</f>
        <v>0</v>
      </c>
    </row>
    <row r="82" customFormat="false" ht="51" hidden="false" customHeight="false" outlineLevel="0" collapsed="false">
      <c r="A82" s="48" t="n">
        <v>49</v>
      </c>
      <c r="B82" s="55" t="s">
        <v>87</v>
      </c>
      <c r="C82" s="22" t="n">
        <f aca="false">Invoerblad!BG82+Invoerblad!BW82+Invoerblad!CM82+Invoerblad!EA82+Invoerblad!EI82+Invoerblad!FG82</f>
        <v>0</v>
      </c>
      <c r="D82" s="22" t="n">
        <f aca="false">Invoerblad!BH82+Invoerblad!BX82+Invoerblad!CN82+Invoerblad!EB82+Invoerblad!EJ82+Invoerblad!FH82</f>
        <v>0</v>
      </c>
      <c r="E82" s="22" t="n">
        <f aca="false">Invoerblad!BI82+Invoerblad!BY82+Invoerblad!CO82+Invoerblad!EC82+Invoerblad!EK82+Invoerblad!FI82</f>
        <v>0</v>
      </c>
      <c r="G82" s="22" t="n">
        <f aca="false">Invoerblad!BK82+Invoerblad!CA82+Invoerblad!CQ82+Invoerblad!EE82+Invoerblad!EM82+Invoerblad!FK82</f>
        <v>0</v>
      </c>
      <c r="H82" s="22" t="n">
        <f aca="false">Invoerblad!BL82+Invoerblad!CB82+Invoerblad!CR82+Invoerblad!EF82+Invoerblad!EN82+Invoerblad!FL82</f>
        <v>0</v>
      </c>
      <c r="I82" s="22" t="n">
        <f aca="false">Invoerblad!BM82+Invoerblad!CC82+Invoerblad!CS82+Invoerblad!EG82+Invoerblad!EO82+Invoerblad!FM82</f>
        <v>0</v>
      </c>
      <c r="K82" s="22" t="n">
        <f aca="false">Invoerblad!K82+Invoerblad!AQ82+Invoerblad!EQ82+Invoerblad!EY82</f>
        <v>0</v>
      </c>
      <c r="L82" s="22" t="n">
        <f aca="false">Invoerblad!L82+Invoerblad!AR82+Invoerblad!ER82+Invoerblad!EZ82</f>
        <v>0</v>
      </c>
      <c r="M82" s="22" t="n">
        <f aca="false">Invoerblad!M82+Invoerblad!AS82+Invoerblad!ES82+Invoerblad!FA82</f>
        <v>0</v>
      </c>
      <c r="O82" s="22" t="n">
        <f aca="false">Invoerblad!O82+Invoerblad!AU82+Invoerblad!EU82+Invoerblad!FC82</f>
        <v>0</v>
      </c>
      <c r="P82" s="22" t="n">
        <f aca="false">Invoerblad!P82+Invoerblad!AV82+Invoerblad!EV82+Invoerblad!FD82</f>
        <v>0</v>
      </c>
      <c r="Q82" s="22" t="n">
        <f aca="false">Invoerblad!Q82+Invoerblad!AW82+Invoerblad!EW82+Invoerblad!FE82</f>
        <v>0</v>
      </c>
      <c r="R82" s="72"/>
      <c r="S82" s="22" t="n">
        <f aca="false">Invoerblad!K82+Invoerblad!CE82</f>
        <v>0</v>
      </c>
      <c r="T82" s="22" t="n">
        <f aca="false">Invoerblad!L82+Invoerblad!CF82</f>
        <v>0</v>
      </c>
      <c r="U82" s="22" t="n">
        <f aca="false">Invoerblad!M82+Invoerblad!CG82</f>
        <v>0</v>
      </c>
      <c r="W82" s="22" t="n">
        <f aca="false">Invoerblad!O82+Invoerblad!CI82</f>
        <v>0</v>
      </c>
      <c r="X82" s="22" t="n">
        <f aca="false">Invoerblad!P82+Invoerblad!CJ82</f>
        <v>0</v>
      </c>
      <c r="Y82" s="22" t="n">
        <f aca="false">Invoerblad!Q82+Invoerblad!CK82</f>
        <v>0</v>
      </c>
      <c r="Z82" s="72"/>
      <c r="AA82" s="22" t="n">
        <f aca="false">Invoerblad!AA82+Invoerblad!AI82+Invoerblad!DC82+Invoerblad!DK82+Invoerblad!DS82</f>
        <v>0</v>
      </c>
      <c r="AB82" s="22" t="n">
        <f aca="false">Invoerblad!AB82+Invoerblad!AJ82+Invoerblad!DD82+Invoerblad!DL82+Invoerblad!DT82</f>
        <v>0</v>
      </c>
      <c r="AC82" s="22" t="n">
        <f aca="false">Invoerblad!AC82+Invoerblad!AK82+Invoerblad!DE82+Invoerblad!DM82+Invoerblad!DU82</f>
        <v>0</v>
      </c>
      <c r="AE82" s="22" t="n">
        <f aca="false">Invoerblad!AE82+Invoerblad!AM82+Invoerblad!DG82+Invoerblad!DO82+Invoerblad!DW82</f>
        <v>0</v>
      </c>
      <c r="AF82" s="22" t="n">
        <f aca="false">Invoerblad!AF82+Invoerblad!AN82+Invoerblad!DH82+Invoerblad!DP82+Invoerblad!DX82</f>
        <v>0</v>
      </c>
      <c r="AG82" s="22" t="n">
        <f aca="false">Invoerblad!AG82+Invoerblad!AO82+Invoerblad!DI82+Invoerblad!DQ82+Invoerblad!DY82</f>
        <v>0</v>
      </c>
      <c r="AH82" s="72"/>
      <c r="AI82" s="22" t="n">
        <f aca="false">Invoerblad!K82+Invoerblad!AQ82+Invoerblad!CU82</f>
        <v>0</v>
      </c>
      <c r="AJ82" s="22" t="n">
        <f aca="false">Invoerblad!L82+Invoerblad!AR82+Invoerblad!CV82</f>
        <v>0</v>
      </c>
      <c r="AK82" s="22" t="n">
        <f aca="false">Invoerblad!M82+Invoerblad!AS82+Invoerblad!CW82</f>
        <v>0</v>
      </c>
      <c r="AM82" s="22" t="n">
        <f aca="false">Invoerblad!O82+Invoerblad!AU82+Invoerblad!CY82</f>
        <v>0</v>
      </c>
      <c r="AN82" s="22" t="n">
        <f aca="false">Invoerblad!P82+Invoerblad!AV82+Invoerblad!CZ82</f>
        <v>0</v>
      </c>
      <c r="AO82" s="22" t="n">
        <f aca="false">Invoerblad!Q82+Invoerblad!AW82+Invoerblad!DA82</f>
        <v>0</v>
      </c>
      <c r="AP82" s="72"/>
      <c r="AQ82" s="22" t="n">
        <f aca="false">Invoerblad!AY82+Invoerblad!BO82+Invoerblad!FO82</f>
        <v>0</v>
      </c>
      <c r="AR82" s="22" t="n">
        <f aca="false">Invoerblad!AZ82+Invoerblad!BP82+Invoerblad!FP82</f>
        <v>0</v>
      </c>
      <c r="AS82" s="22" t="n">
        <f aca="false">Invoerblad!BA82+Invoerblad!BQ82+Invoerblad!FQ82</f>
        <v>0</v>
      </c>
      <c r="AU82" s="22" t="n">
        <f aca="false">Invoerblad!BC82+Invoerblad!BS82+Invoerblad!FS82</f>
        <v>0</v>
      </c>
      <c r="AV82" s="22" t="n">
        <f aca="false">Invoerblad!BD82+Invoerblad!BT82+Invoerblad!FT82</f>
        <v>0</v>
      </c>
      <c r="AW82" s="22" t="n">
        <f aca="false">Invoerblad!BE82+Invoerblad!BU82+Invoerblad!FU82</f>
        <v>0</v>
      </c>
      <c r="AX82" s="72"/>
      <c r="AY82" s="22" t="n">
        <f aca="false">Invoerblad!C82+Invoerblad!K82+Invoerblad!AQ82</f>
        <v>0</v>
      </c>
      <c r="AZ82" s="22" t="n">
        <f aca="false">Invoerblad!D82+Invoerblad!L82+Invoerblad!AR82</f>
        <v>0</v>
      </c>
      <c r="BA82" s="22" t="n">
        <f aca="false">Invoerblad!E82+Invoerblad!M82+Invoerblad!AS82</f>
        <v>0</v>
      </c>
      <c r="BC82" s="22" t="n">
        <f aca="false">Invoerblad!G82+Invoerblad!O82+Invoerblad!AU82</f>
        <v>0</v>
      </c>
      <c r="BD82" s="22" t="n">
        <f aca="false">Invoerblad!H82+Invoerblad!P82+Invoerblad!AV82</f>
        <v>0</v>
      </c>
      <c r="BE82" s="22" t="n">
        <f aca="false">Invoerblad!I82+Invoerblad!Q82+Invoerblad!AW82</f>
        <v>0</v>
      </c>
      <c r="BF82" s="72"/>
      <c r="BG82" s="22" t="n">
        <f aca="false">Invoerblad!S82+Invoerblad!FW82+Invoerblad!GE82</f>
        <v>0</v>
      </c>
      <c r="BH82" s="22" t="n">
        <f aca="false">Invoerblad!T82+Invoerblad!FX82+Invoerblad!GF82</f>
        <v>0</v>
      </c>
      <c r="BI82" s="22" t="n">
        <f aca="false">Invoerblad!U82+Invoerblad!FY82+Invoerblad!GG82</f>
        <v>0</v>
      </c>
      <c r="BK82" s="22" t="n">
        <f aca="false">Invoerblad!W82+Invoerblad!GA82+Invoerblad!GI82</f>
        <v>0</v>
      </c>
      <c r="BL82" s="22" t="n">
        <f aca="false">Invoerblad!X82+Invoerblad!GB82+Invoerblad!GJ82</f>
        <v>0</v>
      </c>
      <c r="BM82" s="22" t="n">
        <f aca="false">Invoerblad!Y82+Invoerblad!GC82+Invoerblad!GK82</f>
        <v>0</v>
      </c>
    </row>
    <row r="83" customFormat="false" ht="12.75" hidden="false" customHeight="false" outlineLevel="0" collapsed="false">
      <c r="A83" s="56"/>
      <c r="B83" s="55"/>
    </row>
    <row r="84" customFormat="false" ht="12.75" hidden="false" customHeight="false" outlineLevel="0" collapsed="false">
      <c r="A84" s="56"/>
      <c r="B84" s="57" t="s">
        <v>58</v>
      </c>
      <c r="C84" s="37" t="n">
        <f aca="false">SUM(C70:C74,C76:C78,C80:C82)</f>
        <v>0</v>
      </c>
      <c r="D84" s="37" t="n">
        <f aca="false">SUM(D70:D74,D76:D78,D80:D82)</f>
        <v>0</v>
      </c>
      <c r="E84" s="37" t="n">
        <f aca="false">SUM(E70:E74,E76:E78,E80:E82)</f>
        <v>0</v>
      </c>
      <c r="G84" s="37" t="n">
        <f aca="false">SUM(G70:G74,G76:G78,G80:G82)</f>
        <v>0</v>
      </c>
      <c r="H84" s="37" t="n">
        <f aca="false">SUM(H70:H74,H76:H78,H80:H82)</f>
        <v>0</v>
      </c>
      <c r="I84" s="37" t="n">
        <f aca="false">SUM(I70:I74,I76:I78,I80:I82)</f>
        <v>0</v>
      </c>
      <c r="K84" s="37" t="n">
        <f aca="false">SUM(K70:K74,K76:K78,K80:K82)</f>
        <v>0</v>
      </c>
      <c r="L84" s="37" t="n">
        <f aca="false">SUM(L70:L74,L76:L78,L80:L82)</f>
        <v>0</v>
      </c>
      <c r="M84" s="37" t="n">
        <f aca="false">SUM(M70:M74,M76:M78,M80:M82)</f>
        <v>0</v>
      </c>
      <c r="O84" s="37" t="n">
        <f aca="false">SUM(O70:O74,O76:O78,O80:O82)</f>
        <v>0</v>
      </c>
      <c r="P84" s="37" t="n">
        <f aca="false">SUM(P70:P74,P76:P78,P80:P82)</f>
        <v>0</v>
      </c>
      <c r="Q84" s="37" t="n">
        <f aca="false">SUM(Q70:Q74,Q76:Q78,Q80:Q82)</f>
        <v>0</v>
      </c>
      <c r="R84" s="37"/>
      <c r="S84" s="37" t="n">
        <f aca="false">SUM(S70:S74,S76:S78,S80:S82)</f>
        <v>0</v>
      </c>
      <c r="T84" s="37" t="n">
        <f aca="false">SUM(T70:T74,T76:T78,T80:T82)</f>
        <v>0</v>
      </c>
      <c r="U84" s="37" t="n">
        <f aca="false">SUM(U70:U74,U76:U78,U80:U82)</f>
        <v>0</v>
      </c>
      <c r="W84" s="37" t="n">
        <f aca="false">SUM(W70:W74,W76:W78,W80:W82)</f>
        <v>0</v>
      </c>
      <c r="X84" s="37" t="n">
        <f aca="false">SUM(X70:X74,X76:X78,X80:X82)</f>
        <v>0</v>
      </c>
      <c r="Y84" s="37" t="n">
        <f aca="false">SUM(Y70:Y74,Y76:Y78,Y80:Y82)</f>
        <v>0</v>
      </c>
      <c r="Z84" s="37"/>
      <c r="AA84" s="37" t="n">
        <f aca="false">SUM(AA70:AA74,AA76:AA78,AA80:AA82)</f>
        <v>0</v>
      </c>
      <c r="AB84" s="37" t="n">
        <f aca="false">SUM(AB70:AB74,AB76:AB78,AB80:AB82)</f>
        <v>0</v>
      </c>
      <c r="AC84" s="37" t="n">
        <f aca="false">SUM(AC70:AC74,AC76:AC78,AC80:AC82)</f>
        <v>0</v>
      </c>
      <c r="AE84" s="37" t="n">
        <f aca="false">SUM(AE70:AE74,AE76:AE78,AE80:AE82)</f>
        <v>0</v>
      </c>
      <c r="AF84" s="37" t="n">
        <f aca="false">SUM(AF70:AF74,AF76:AF78,AF80:AF82)</f>
        <v>0</v>
      </c>
      <c r="AG84" s="37" t="n">
        <f aca="false">SUM(AG70:AG74,AG76:AG78,AG80:AG82)</f>
        <v>0</v>
      </c>
      <c r="AH84" s="37"/>
      <c r="AI84" s="37" t="n">
        <f aca="false">SUM(AI70:AI74,AI76:AI78,AI80:AI82)</f>
        <v>0</v>
      </c>
      <c r="AJ84" s="37" t="n">
        <f aca="false">SUM(AJ70:AJ74,AJ76:AJ78,AJ80:AJ82)</f>
        <v>0</v>
      </c>
      <c r="AK84" s="37" t="n">
        <f aca="false">SUM(AK70:AK74,AK76:AK78,AK80:AK82)</f>
        <v>0</v>
      </c>
      <c r="AM84" s="37" t="n">
        <f aca="false">SUM(AM70:AM74,AM76:AM78,AM80:AM82)</f>
        <v>0</v>
      </c>
      <c r="AN84" s="37" t="n">
        <f aca="false">SUM(AN70:AN74,AN76:AN78,AN80:AN82)</f>
        <v>0</v>
      </c>
      <c r="AO84" s="37" t="n">
        <f aca="false">SUM(AO70:AO74,AO76:AO78,AO80:AO82)</f>
        <v>0</v>
      </c>
      <c r="AP84" s="37"/>
      <c r="AQ84" s="37" t="n">
        <f aca="false">SUM(AQ70:AQ74,AQ76:AQ78,AQ80:AQ82)</f>
        <v>0</v>
      </c>
      <c r="AR84" s="37" t="n">
        <f aca="false">SUM(AR70:AR74,AR76:AR78,AR80:AR82)</f>
        <v>0</v>
      </c>
      <c r="AS84" s="37" t="n">
        <f aca="false">SUM(AS70:AS74,AS76:AS78,AS80:AS82)</f>
        <v>0</v>
      </c>
      <c r="AU84" s="37" t="n">
        <f aca="false">SUM(AU70:AU74,AU76:AU78,AU80:AU82)</f>
        <v>0</v>
      </c>
      <c r="AV84" s="37" t="n">
        <f aca="false">SUM(AV70:AV74,AV76:AV78,AV80:AV82)</f>
        <v>0</v>
      </c>
      <c r="AW84" s="37" t="n">
        <f aca="false">SUM(AW70:AW74,AW76:AW78,AW80:AW82)</f>
        <v>0</v>
      </c>
      <c r="AX84" s="37"/>
      <c r="AY84" s="37" t="n">
        <f aca="false">SUM(AY70:AY74,AY76:AY78,AY80:AY82)</f>
        <v>0</v>
      </c>
      <c r="AZ84" s="37" t="n">
        <f aca="false">SUM(AZ70:AZ74,AZ76:AZ78,AZ80:AZ82)</f>
        <v>0</v>
      </c>
      <c r="BA84" s="37" t="n">
        <f aca="false">SUM(BA70:BA74,BA76:BA78,BA80:BA82)</f>
        <v>0</v>
      </c>
      <c r="BC84" s="3" t="n">
        <f aca="false">SUM(BC70:BC74,BC76:BC78,BC80:BC82)</f>
        <v>0</v>
      </c>
      <c r="BD84" s="3" t="n">
        <f aca="false">SUM(BD70:BD74,BD76:BD78,BD80:BD82)</f>
        <v>0</v>
      </c>
      <c r="BE84" s="3" t="n">
        <f aca="false">SUM(BE70:BE74,BE76:BE78,BE80:BE82)</f>
        <v>0</v>
      </c>
      <c r="BG84" s="37" t="n">
        <f aca="false">SUM(BG70:BG74,BG76:BG78,BG80:BG82)</f>
        <v>0</v>
      </c>
      <c r="BH84" s="37" t="n">
        <f aca="false">SUM(BH70:BH74,BH76:BH78,BH80:BH82)</f>
        <v>0</v>
      </c>
      <c r="BI84" s="37" t="n">
        <f aca="false">SUM(BI70:BI74,BI76:BI78,BI80:BI82)</f>
        <v>0</v>
      </c>
      <c r="BK84" s="3" t="n">
        <f aca="false">SUM(BK70:BK74,BK76:BK78,BK80:BK82)</f>
        <v>0</v>
      </c>
      <c r="BL84" s="3" t="n">
        <f aca="false">SUM(BL70:BL74,BL76:BL78,BL80:BL82)</f>
        <v>0</v>
      </c>
      <c r="BM84" s="3" t="n">
        <f aca="false">SUM(BM70:BM74,BM76:BM78,BM80:BM82)</f>
        <v>0</v>
      </c>
    </row>
    <row r="85" customFormat="false" ht="12.75" hidden="false" customHeight="false" outlineLevel="0" collapsed="false">
      <c r="A85" s="56"/>
      <c r="B85" s="55"/>
    </row>
  </sheetData>
  <mergeCells count="96">
    <mergeCell ref="C2:I2"/>
    <mergeCell ref="K2:Q2"/>
    <mergeCell ref="S2:Y2"/>
    <mergeCell ref="AA2:AG2"/>
    <mergeCell ref="AI2:AO2"/>
    <mergeCell ref="AQ2:AW2"/>
    <mergeCell ref="AY2:BE2"/>
    <mergeCell ref="BG2:BM2"/>
    <mergeCell ref="C3:I3"/>
    <mergeCell ref="K3:Q3"/>
    <mergeCell ref="S3:Y3"/>
    <mergeCell ref="AA3:AG3"/>
    <mergeCell ref="AI3:AO3"/>
    <mergeCell ref="AQ3:AW3"/>
    <mergeCell ref="AY3:BE3"/>
    <mergeCell ref="BG3:BM3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AM5:AO5"/>
    <mergeCell ref="AQ5:AS5"/>
    <mergeCell ref="AU5:AW5"/>
    <mergeCell ref="AY5:BA5"/>
    <mergeCell ref="BC5:BE5"/>
    <mergeCell ref="BG5:BI5"/>
    <mergeCell ref="BK5:BM5"/>
    <mergeCell ref="C24:E24"/>
    <mergeCell ref="G24:I24"/>
    <mergeCell ref="K24:M24"/>
    <mergeCell ref="O24:Q24"/>
    <mergeCell ref="S24:U24"/>
    <mergeCell ref="W24:Y24"/>
    <mergeCell ref="AA24:AC24"/>
    <mergeCell ref="AE24:AG24"/>
    <mergeCell ref="AI24:AK24"/>
    <mergeCell ref="AM24:AO24"/>
    <mergeCell ref="AQ24:AS24"/>
    <mergeCell ref="AU24:AW24"/>
    <mergeCell ref="AY24:BA24"/>
    <mergeCell ref="BC24:BE24"/>
    <mergeCell ref="BG24:BI24"/>
    <mergeCell ref="BK24:BM24"/>
    <mergeCell ref="C25:E25"/>
    <mergeCell ref="G25:I25"/>
    <mergeCell ref="K25:M25"/>
    <mergeCell ref="O25:Q25"/>
    <mergeCell ref="S25:U25"/>
    <mergeCell ref="W25:Y25"/>
    <mergeCell ref="AA25:AC25"/>
    <mergeCell ref="AE25:AG25"/>
    <mergeCell ref="AI25:AK25"/>
    <mergeCell ref="AM25:AO25"/>
    <mergeCell ref="AQ25:AS25"/>
    <mergeCell ref="AU25:AW25"/>
    <mergeCell ref="AY25:BA25"/>
    <mergeCell ref="BC25:BE25"/>
    <mergeCell ref="BG25:BI25"/>
    <mergeCell ref="BK25:BM25"/>
    <mergeCell ref="C43:E43"/>
    <mergeCell ref="G43:I43"/>
    <mergeCell ref="K43:M43"/>
    <mergeCell ref="O43:Q43"/>
    <mergeCell ref="S43:U43"/>
    <mergeCell ref="W43:Y43"/>
    <mergeCell ref="AA43:AC43"/>
    <mergeCell ref="AE43:AG43"/>
    <mergeCell ref="AI43:AK43"/>
    <mergeCell ref="AM43:AO43"/>
    <mergeCell ref="AQ43:AS43"/>
    <mergeCell ref="AU43:AW43"/>
    <mergeCell ref="AY43:BA43"/>
    <mergeCell ref="BC43:BE43"/>
    <mergeCell ref="BG43:BI43"/>
    <mergeCell ref="BK43:BM43"/>
    <mergeCell ref="C67:E67"/>
    <mergeCell ref="G67:I67"/>
    <mergeCell ref="K67:M67"/>
    <mergeCell ref="O67:Q67"/>
    <mergeCell ref="S67:U67"/>
    <mergeCell ref="W67:Y67"/>
    <mergeCell ref="AA67:AC67"/>
    <mergeCell ref="AE67:AG67"/>
    <mergeCell ref="AI67:AK67"/>
    <mergeCell ref="AM67:AO67"/>
    <mergeCell ref="AQ67:AS67"/>
    <mergeCell ref="AU67:AW67"/>
    <mergeCell ref="AY67:BA67"/>
    <mergeCell ref="BC67:BE67"/>
    <mergeCell ref="BG67:BI67"/>
    <mergeCell ref="BK67:BM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2" man="true" max="16383" min="0"/>
    <brk id="66" man="true" max="16383" min="0"/>
  </rowBreaks>
  <colBreaks count="2" manualBreakCount="2">
    <brk id="9" man="true" max="65535" min="0"/>
    <brk id="6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7"/>
    <col collapsed="false" customWidth="false" hidden="false" outlineLevel="0" max="3" min="3" style="37" width="9.14"/>
    <col collapsed="false" customWidth="false" hidden="false" outlineLevel="0" max="5" min="4" style="2" width="9.14"/>
    <col collapsed="false" customWidth="true" hidden="false" outlineLevel="0" max="6" min="6" style="2" width="3.7"/>
    <col collapsed="false" customWidth="false" hidden="false" outlineLevel="0" max="10" min="7" style="2" width="9.14"/>
    <col collapsed="false" customWidth="false" hidden="false" outlineLevel="0" max="11" min="11" style="37" width="9.14"/>
    <col collapsed="false" customWidth="false" hidden="false" outlineLevel="0" max="13" min="12" style="2" width="9.14"/>
    <col collapsed="false" customWidth="true" hidden="false" outlineLevel="0" max="14" min="14" style="2" width="3.7"/>
    <col collapsed="false" customWidth="false" hidden="false" outlineLevel="0" max="18" min="15" style="2" width="9.14"/>
    <col collapsed="false" customWidth="false" hidden="false" outlineLevel="0" max="19" min="19" style="37" width="9.14"/>
    <col collapsed="false" customWidth="false" hidden="false" outlineLevel="0" max="21" min="20" style="2" width="9.14"/>
    <col collapsed="false" customWidth="true" hidden="false" outlineLevel="0" max="22" min="22" style="2" width="3.7"/>
    <col collapsed="false" customWidth="false" hidden="false" outlineLevel="0" max="257" min="23" style="2" width="9.14"/>
  </cols>
  <sheetData>
    <row r="1" s="7" customFormat="true" ht="50.1" hidden="false" customHeight="true" outlineLevel="0" collapsed="false">
      <c r="A1" s="4"/>
      <c r="B1" s="5"/>
      <c r="C1" s="58"/>
      <c r="K1" s="58"/>
      <c r="S1" s="58"/>
    </row>
    <row r="2" customFormat="false" ht="20.1" hidden="false" customHeight="true" outlineLevel="0" collapsed="false">
      <c r="B2" s="59" t="s">
        <v>88</v>
      </c>
      <c r="C2" s="60" t="n">
        <f aca="false">'Resultaten absoluut'!C2:I2</f>
        <v>0</v>
      </c>
      <c r="D2" s="60"/>
      <c r="E2" s="60"/>
      <c r="F2" s="60"/>
      <c r="G2" s="60"/>
      <c r="H2" s="60"/>
      <c r="I2" s="60"/>
      <c r="K2" s="60" t="n">
        <f aca="false">'Resultaten absoluut'!K2:Q2</f>
        <v>0</v>
      </c>
      <c r="L2" s="60"/>
      <c r="M2" s="60"/>
      <c r="N2" s="60"/>
      <c r="O2" s="60"/>
      <c r="P2" s="60"/>
      <c r="Q2" s="60"/>
      <c r="S2" s="60" t="n">
        <f aca="false">C2+K2</f>
        <v>0</v>
      </c>
      <c r="T2" s="60"/>
      <c r="U2" s="60"/>
      <c r="V2" s="60"/>
      <c r="W2" s="60"/>
      <c r="X2" s="60"/>
      <c r="Y2" s="60"/>
    </row>
    <row r="3" customFormat="false" ht="12.75" hidden="false" customHeight="false" outlineLevel="0" collapsed="false">
      <c r="C3" s="23" t="s">
        <v>89</v>
      </c>
      <c r="D3" s="23"/>
      <c r="E3" s="23"/>
      <c r="F3" s="23"/>
      <c r="G3" s="23"/>
      <c r="H3" s="23"/>
      <c r="I3" s="23"/>
      <c r="K3" s="23" t="s">
        <v>90</v>
      </c>
      <c r="L3" s="23"/>
      <c r="M3" s="23"/>
      <c r="N3" s="23"/>
      <c r="O3" s="23"/>
      <c r="P3" s="23"/>
      <c r="Q3" s="23"/>
      <c r="S3" s="23" t="s">
        <v>97</v>
      </c>
      <c r="T3" s="23"/>
      <c r="U3" s="23"/>
      <c r="V3" s="23"/>
      <c r="W3" s="23"/>
      <c r="X3" s="23"/>
      <c r="Y3" s="23"/>
    </row>
    <row r="5" customFormat="false" ht="39.95" hidden="false" customHeight="true" outlineLevel="0" collapsed="false">
      <c r="A5" s="11"/>
      <c r="B5" s="12"/>
      <c r="C5" s="63" t="s">
        <v>22</v>
      </c>
      <c r="D5" s="63"/>
      <c r="E5" s="63"/>
      <c r="F5" s="64"/>
      <c r="G5" s="65" t="s">
        <v>23</v>
      </c>
      <c r="H5" s="65"/>
      <c r="I5" s="65"/>
      <c r="K5" s="63" t="s">
        <v>22</v>
      </c>
      <c r="L5" s="63"/>
      <c r="M5" s="63"/>
      <c r="N5" s="64"/>
      <c r="O5" s="65" t="s">
        <v>23</v>
      </c>
      <c r="P5" s="65"/>
      <c r="Q5" s="65"/>
      <c r="S5" s="63" t="s">
        <v>22</v>
      </c>
      <c r="T5" s="63"/>
      <c r="U5" s="63"/>
      <c r="V5" s="64"/>
      <c r="W5" s="65" t="s">
        <v>23</v>
      </c>
      <c r="X5" s="65"/>
      <c r="Y5" s="65"/>
    </row>
    <row r="6" customFormat="false" ht="31.5" hidden="false" customHeight="false" outlineLevel="0" collapsed="false">
      <c r="A6" s="15" t="s">
        <v>24</v>
      </c>
      <c r="B6" s="12"/>
      <c r="C6" s="67" t="s">
        <v>25</v>
      </c>
      <c r="D6" s="67" t="s">
        <v>26</v>
      </c>
      <c r="E6" s="67" t="s">
        <v>27</v>
      </c>
      <c r="F6" s="64"/>
      <c r="G6" s="68" t="s">
        <v>28</v>
      </c>
      <c r="H6" s="67" t="s">
        <v>29</v>
      </c>
      <c r="I6" s="67" t="s">
        <v>30</v>
      </c>
      <c r="K6" s="67" t="s">
        <v>25</v>
      </c>
      <c r="L6" s="67" t="s">
        <v>26</v>
      </c>
      <c r="M6" s="67" t="s">
        <v>27</v>
      </c>
      <c r="N6" s="64"/>
      <c r="O6" s="68" t="s">
        <v>28</v>
      </c>
      <c r="P6" s="67" t="s">
        <v>29</v>
      </c>
      <c r="Q6" s="67" t="s">
        <v>30</v>
      </c>
      <c r="S6" s="67" t="s">
        <v>25</v>
      </c>
      <c r="T6" s="67" t="s">
        <v>26</v>
      </c>
      <c r="U6" s="67" t="s">
        <v>27</v>
      </c>
      <c r="V6" s="64"/>
      <c r="W6" s="68" t="s">
        <v>28</v>
      </c>
      <c r="X6" s="67" t="s">
        <v>29</v>
      </c>
      <c r="Y6" s="67" t="s">
        <v>30</v>
      </c>
    </row>
    <row r="7" customFormat="false" ht="12.75" hidden="false" customHeight="false" outlineLevel="0" collapsed="false">
      <c r="B7" s="17" t="s">
        <v>31</v>
      </c>
      <c r="C7" s="70"/>
      <c r="D7" s="71"/>
      <c r="E7" s="71"/>
      <c r="K7" s="70"/>
      <c r="L7" s="71"/>
      <c r="M7" s="71"/>
      <c r="S7" s="70"/>
      <c r="T7" s="71"/>
      <c r="U7" s="71"/>
    </row>
    <row r="8" customFormat="false" ht="12.75" hidden="false" customHeight="false" outlineLevel="0" collapsed="false">
      <c r="A8" s="20" t="n">
        <v>1</v>
      </c>
      <c r="B8" s="21" t="s">
        <v>32</v>
      </c>
      <c r="C8" s="79" t="e">
        <f aca="false">ROUND(('Resultaten absoluut'!C8/$C$2)*100,1)</f>
        <v>#DIV/0!</v>
      </c>
      <c r="D8" s="79" t="e">
        <f aca="false">ROUND(('Resultaten absoluut'!D8/$C$2)*100,1)</f>
        <v>#DIV/0!</v>
      </c>
      <c r="E8" s="79" t="e">
        <f aca="false">ROUND(('Resultaten absoluut'!E8/$C$2)*100,1)</f>
        <v>#DIV/0!</v>
      </c>
      <c r="G8" s="79" t="e">
        <f aca="false">ROUND(('Resultaten absoluut'!G8/$C$2)*100,1)</f>
        <v>#DIV/0!</v>
      </c>
      <c r="H8" s="79" t="e">
        <f aca="false">ROUND(('Resultaten absoluut'!H8/$C$2)*100,1)</f>
        <v>#DIV/0!</v>
      </c>
      <c r="I8" s="79" t="e">
        <f aca="false">ROUND(('Resultaten absoluut'!I8/$C$2)*100,1)</f>
        <v>#DIV/0!</v>
      </c>
      <c r="K8" s="79" t="e">
        <f aca="false">ROUND(('Resultaten absoluut'!K8/$K$2)*100,1)</f>
        <v>#DIV/0!</v>
      </c>
      <c r="L8" s="79" t="e">
        <f aca="false">ROUND(('Resultaten absoluut'!L8/$K$2)*100,1)</f>
        <v>#DIV/0!</v>
      </c>
      <c r="M8" s="79" t="e">
        <f aca="false">ROUND(('Resultaten absoluut'!M8/$K$2)*100,1)</f>
        <v>#DIV/0!</v>
      </c>
      <c r="O8" s="79" t="e">
        <f aca="false">ROUND(('Resultaten absoluut'!O8/('Resultaten absoluut'!L8+'Resultaten absoluut'!M8))*100,1)</f>
        <v>#DIV/0!</v>
      </c>
      <c r="P8" s="79" t="e">
        <f aca="false">ROUND(('Resultaten absoluut'!P8/('Resultaten absoluut'!L8+'Resultaten absoluut'!M8))*100,1)</f>
        <v>#DIV/0!</v>
      </c>
      <c r="Q8" s="79" t="e">
        <f aca="false">ROUND(('Resultaten absoluut'!Q8/('Resultaten absoluut'!L8+'Resultaten absoluut'!M8))*100,1)</f>
        <v>#DIV/0!</v>
      </c>
      <c r="S8" s="79" t="e">
        <f aca="false">ROUND((C8+K8)/2,1)</f>
        <v>#DIV/0!</v>
      </c>
      <c r="T8" s="79" t="e">
        <f aca="false">ROUND((D8+L8)/2,1)</f>
        <v>#DIV/0!</v>
      </c>
      <c r="U8" s="79" t="e">
        <f aca="false">ROUND((E8+M8)/2,1)</f>
        <v>#DIV/0!</v>
      </c>
      <c r="W8" s="79" t="e">
        <f aca="false">ROUND((G8+O8)/2,1)</f>
        <v>#DIV/0!</v>
      </c>
      <c r="X8" s="79" t="e">
        <f aca="false">ROUND((H8+P8)/2,1)</f>
        <v>#DIV/0!</v>
      </c>
      <c r="Y8" s="79" t="e">
        <f aca="false">ROUND((I8+Q8)/2,1)</f>
        <v>#DIV/0!</v>
      </c>
    </row>
    <row r="9" customFormat="false" ht="12.75" hidden="false" customHeight="false" outlineLevel="0" collapsed="false">
      <c r="A9" s="20" t="n">
        <v>2</v>
      </c>
      <c r="B9" s="21" t="s">
        <v>33</v>
      </c>
      <c r="C9" s="79" t="e">
        <f aca="false">ROUND(('Resultaten absoluut'!C9/$C$2)*100,1)</f>
        <v>#DIV/0!</v>
      </c>
      <c r="D9" s="79" t="e">
        <f aca="false">ROUND(('Resultaten absoluut'!D9/$C$2)*100,1)</f>
        <v>#DIV/0!</v>
      </c>
      <c r="E9" s="79" t="e">
        <f aca="false">ROUND(('Resultaten absoluut'!E9/$C$2)*100,1)</f>
        <v>#DIV/0!</v>
      </c>
      <c r="G9" s="79" t="e">
        <f aca="false">ROUND(('Resultaten absoluut'!G9/$C$2)*100,1)</f>
        <v>#DIV/0!</v>
      </c>
      <c r="H9" s="79" t="e">
        <f aca="false">ROUND(('Resultaten absoluut'!H9/$C$2)*100,1)</f>
        <v>#DIV/0!</v>
      </c>
      <c r="I9" s="79" t="e">
        <f aca="false">ROUND(('Resultaten absoluut'!I9/$C$2)*100,1)</f>
        <v>#DIV/0!</v>
      </c>
      <c r="K9" s="79" t="e">
        <f aca="false">ROUND(('Resultaten absoluut'!K9/$K$2)*100,1)</f>
        <v>#DIV/0!</v>
      </c>
      <c r="L9" s="79" t="e">
        <f aca="false">ROUND(('Resultaten absoluut'!L9/$K$2)*100,1)</f>
        <v>#DIV/0!</v>
      </c>
      <c r="M9" s="79" t="e">
        <f aca="false">ROUND(('Resultaten absoluut'!M9/$K$2)*100,1)</f>
        <v>#DIV/0!</v>
      </c>
      <c r="O9" s="79" t="e">
        <f aca="false">ROUND(('Resultaten absoluut'!O9/('Resultaten absoluut'!L9+'Resultaten absoluut'!M9))*100,1)</f>
        <v>#DIV/0!</v>
      </c>
      <c r="P9" s="79" t="e">
        <f aca="false">ROUND(('Resultaten absoluut'!P9/('Resultaten absoluut'!L9+'Resultaten absoluut'!M9))*100,1)</f>
        <v>#DIV/0!</v>
      </c>
      <c r="Q9" s="79" t="e">
        <f aca="false">ROUND(('Resultaten absoluut'!Q9/('Resultaten absoluut'!L9+'Resultaten absoluut'!M9))*100,1)</f>
        <v>#DIV/0!</v>
      </c>
      <c r="S9" s="79" t="e">
        <f aca="false">ROUND((C9+K9)/2,1)</f>
        <v>#DIV/0!</v>
      </c>
      <c r="T9" s="79" t="e">
        <f aca="false">ROUND((D9+L9)/2,1)</f>
        <v>#DIV/0!</v>
      </c>
      <c r="U9" s="79" t="e">
        <f aca="false">ROUND((E9+M9)/2,1)</f>
        <v>#DIV/0!</v>
      </c>
      <c r="W9" s="79" t="e">
        <f aca="false">ROUND((G9+O9)/2,1)</f>
        <v>#DIV/0!</v>
      </c>
      <c r="X9" s="79" t="e">
        <f aca="false">ROUND((H9+P9)/2,1)</f>
        <v>#DIV/0!</v>
      </c>
      <c r="Y9" s="79" t="e">
        <f aca="false">ROUND((I9+Q9)/2,1)</f>
        <v>#DIV/0!</v>
      </c>
    </row>
    <row r="10" customFormat="false" ht="12.75" hidden="false" customHeight="false" outlineLevel="0" collapsed="false">
      <c r="A10" s="20" t="n">
        <v>3</v>
      </c>
      <c r="B10" s="21" t="s">
        <v>34</v>
      </c>
      <c r="C10" s="79" t="e">
        <f aca="false">ROUND(('Resultaten absoluut'!C10/$C$2)*100,1)</f>
        <v>#DIV/0!</v>
      </c>
      <c r="D10" s="79" t="e">
        <f aca="false">ROUND(('Resultaten absoluut'!D10/$C$2)*100,1)</f>
        <v>#DIV/0!</v>
      </c>
      <c r="E10" s="79" t="e">
        <f aca="false">ROUND(('Resultaten absoluut'!E10/$C$2)*100,1)</f>
        <v>#DIV/0!</v>
      </c>
      <c r="G10" s="79" t="e">
        <f aca="false">ROUND(('Resultaten absoluut'!G10/$C$2)*100,1)</f>
        <v>#DIV/0!</v>
      </c>
      <c r="H10" s="79" t="e">
        <f aca="false">ROUND(('Resultaten absoluut'!H10/$C$2)*100,1)</f>
        <v>#DIV/0!</v>
      </c>
      <c r="I10" s="79" t="e">
        <f aca="false">ROUND(('Resultaten absoluut'!I10/$C$2)*100,1)</f>
        <v>#DIV/0!</v>
      </c>
      <c r="K10" s="79" t="e">
        <f aca="false">ROUND(('Resultaten absoluut'!K10/$K$2)*100,1)</f>
        <v>#DIV/0!</v>
      </c>
      <c r="L10" s="79" t="e">
        <f aca="false">ROUND(('Resultaten absoluut'!L10/$K$2)*100,1)</f>
        <v>#DIV/0!</v>
      </c>
      <c r="M10" s="79" t="e">
        <f aca="false">ROUND(('Resultaten absoluut'!M10/$K$2)*100,1)</f>
        <v>#DIV/0!</v>
      </c>
      <c r="O10" s="79" t="e">
        <f aca="false">ROUND(('Resultaten absoluut'!O10/('Resultaten absoluut'!L10+'Resultaten absoluut'!M10))*100,1)</f>
        <v>#DIV/0!</v>
      </c>
      <c r="P10" s="79" t="e">
        <f aca="false">ROUND(('Resultaten absoluut'!P10/('Resultaten absoluut'!L10+'Resultaten absoluut'!M10))*100,1)</f>
        <v>#DIV/0!</v>
      </c>
      <c r="Q10" s="79" t="e">
        <f aca="false">ROUND(('Resultaten absoluut'!Q10/('Resultaten absoluut'!L10+'Resultaten absoluut'!M10))*100,1)</f>
        <v>#DIV/0!</v>
      </c>
      <c r="S10" s="79" t="e">
        <f aca="false">ROUND((C10+K10)/2,1)</f>
        <v>#DIV/0!</v>
      </c>
      <c r="T10" s="79" t="e">
        <f aca="false">ROUND((D10+L10)/2,1)</f>
        <v>#DIV/0!</v>
      </c>
      <c r="U10" s="79" t="e">
        <f aca="false">ROUND((E10+M10)/2,1)</f>
        <v>#DIV/0!</v>
      </c>
      <c r="W10" s="79" t="e">
        <f aca="false">ROUND((G10+O10)/2,1)</f>
        <v>#DIV/0!</v>
      </c>
      <c r="X10" s="79" t="e">
        <f aca="false">ROUND((H10+P10)/2,1)</f>
        <v>#DIV/0!</v>
      </c>
      <c r="Y10" s="79" t="e">
        <f aca="false">ROUND((I10+Q10)/2,1)</f>
        <v>#DIV/0!</v>
      </c>
    </row>
    <row r="11" customFormat="false" ht="12.75" hidden="false" customHeight="false" outlineLevel="0" collapsed="false">
      <c r="A11" s="20" t="n">
        <v>4</v>
      </c>
      <c r="B11" s="21" t="s">
        <v>35</v>
      </c>
      <c r="C11" s="79" t="e">
        <f aca="false">ROUND(('Resultaten absoluut'!C11/$C$2)*100,1)</f>
        <v>#DIV/0!</v>
      </c>
      <c r="D11" s="79" t="e">
        <f aca="false">ROUND(('Resultaten absoluut'!D11/$C$2)*100,1)</f>
        <v>#DIV/0!</v>
      </c>
      <c r="E11" s="79" t="e">
        <f aca="false">ROUND(('Resultaten absoluut'!E11/$C$2)*100,1)</f>
        <v>#DIV/0!</v>
      </c>
      <c r="G11" s="79" t="e">
        <f aca="false">ROUND(('Resultaten absoluut'!G11/$C$2)*100,1)</f>
        <v>#DIV/0!</v>
      </c>
      <c r="H11" s="79" t="e">
        <f aca="false">ROUND(('Resultaten absoluut'!H11/$C$2)*100,1)</f>
        <v>#DIV/0!</v>
      </c>
      <c r="I11" s="79" t="e">
        <f aca="false">ROUND(('Resultaten absoluut'!I11/$C$2)*100,1)</f>
        <v>#DIV/0!</v>
      </c>
      <c r="K11" s="79" t="e">
        <f aca="false">ROUND(('Resultaten absoluut'!K11/$K$2)*100,1)</f>
        <v>#DIV/0!</v>
      </c>
      <c r="L11" s="79" t="e">
        <f aca="false">ROUND(('Resultaten absoluut'!L11/$K$2)*100,1)</f>
        <v>#DIV/0!</v>
      </c>
      <c r="M11" s="79" t="e">
        <f aca="false">ROUND(('Resultaten absoluut'!M11/$K$2)*100,1)</f>
        <v>#DIV/0!</v>
      </c>
      <c r="O11" s="79" t="e">
        <f aca="false">ROUND(('Resultaten absoluut'!O11/('Resultaten absoluut'!L11+'Resultaten absoluut'!M11))*100,1)</f>
        <v>#DIV/0!</v>
      </c>
      <c r="P11" s="79" t="e">
        <f aca="false">ROUND(('Resultaten absoluut'!P11/('Resultaten absoluut'!L11+'Resultaten absoluut'!M11))*100,1)</f>
        <v>#DIV/0!</v>
      </c>
      <c r="Q11" s="79" t="e">
        <f aca="false">ROUND(('Resultaten absoluut'!Q11/('Resultaten absoluut'!L11+'Resultaten absoluut'!M11))*100,1)</f>
        <v>#DIV/0!</v>
      </c>
      <c r="S11" s="79" t="e">
        <f aca="false">ROUND((C11+K11)/2,1)</f>
        <v>#DIV/0!</v>
      </c>
      <c r="T11" s="79" t="e">
        <f aca="false">ROUND((D11+L11)/2,1)</f>
        <v>#DIV/0!</v>
      </c>
      <c r="U11" s="79" t="e">
        <f aca="false">ROUND((E11+M11)/2,1)</f>
        <v>#DIV/0!</v>
      </c>
      <c r="W11" s="79" t="e">
        <f aca="false">ROUND((G11+O11)/2,1)</f>
        <v>#DIV/0!</v>
      </c>
      <c r="X11" s="79" t="e">
        <f aca="false">ROUND((H11+P11)/2,1)</f>
        <v>#DIV/0!</v>
      </c>
      <c r="Y11" s="79" t="e">
        <f aca="false">ROUND((I11+Q11)/2,1)</f>
        <v>#DIV/0!</v>
      </c>
    </row>
    <row r="12" customFormat="false" ht="12.75" hidden="false" customHeight="false" outlineLevel="0" collapsed="false">
      <c r="B12" s="17" t="s">
        <v>36</v>
      </c>
      <c r="C12" s="18"/>
      <c r="D12" s="19"/>
      <c r="E12" s="18"/>
      <c r="G12" s="18"/>
      <c r="H12" s="19"/>
      <c r="I12" s="18"/>
      <c r="K12" s="18"/>
      <c r="L12" s="19"/>
      <c r="M12" s="18"/>
      <c r="O12" s="18"/>
      <c r="P12" s="19"/>
      <c r="Q12" s="18"/>
      <c r="S12" s="18"/>
      <c r="T12" s="19"/>
      <c r="U12" s="18"/>
      <c r="W12" s="18"/>
      <c r="X12" s="19"/>
      <c r="Y12" s="18"/>
    </row>
    <row r="13" customFormat="false" ht="25.5" hidden="false" customHeight="false" outlineLevel="0" collapsed="false">
      <c r="A13" s="20" t="n">
        <v>5</v>
      </c>
      <c r="B13" s="21" t="s">
        <v>37</v>
      </c>
      <c r="C13" s="79" t="e">
        <f aca="false">ROUND(('Resultaten absoluut'!C13/$C$2)*100,1)</f>
        <v>#DIV/0!</v>
      </c>
      <c r="D13" s="79" t="e">
        <f aca="false">ROUND(('Resultaten absoluut'!D13/$C$2)*100,1)</f>
        <v>#DIV/0!</v>
      </c>
      <c r="E13" s="79" t="e">
        <f aca="false">ROUND(('Resultaten absoluut'!E13/$C$2)*100,1)</f>
        <v>#DIV/0!</v>
      </c>
      <c r="G13" s="79" t="e">
        <f aca="false">ROUND(('Resultaten absoluut'!G13/$C$2)*100,1)</f>
        <v>#DIV/0!</v>
      </c>
      <c r="H13" s="79" t="e">
        <f aca="false">ROUND(('Resultaten absoluut'!H13/$C$2)*100,1)</f>
        <v>#DIV/0!</v>
      </c>
      <c r="I13" s="79" t="e">
        <f aca="false">ROUND(('Resultaten absoluut'!I13/$C$2)*100,1)</f>
        <v>#DIV/0!</v>
      </c>
      <c r="K13" s="79" t="e">
        <f aca="false">ROUND(('Resultaten absoluut'!K13/$K$2)*100,1)</f>
        <v>#DIV/0!</v>
      </c>
      <c r="L13" s="79" t="e">
        <f aca="false">ROUND(('Resultaten absoluut'!L13/$K$2)*100,1)</f>
        <v>#DIV/0!</v>
      </c>
      <c r="M13" s="79" t="e">
        <f aca="false">ROUND(('Resultaten absoluut'!M13/$K$2)*100,1)</f>
        <v>#DIV/0!</v>
      </c>
      <c r="O13" s="79" t="e">
        <f aca="false">ROUND(('Resultaten absoluut'!O13/('Resultaten absoluut'!L13+'Resultaten absoluut'!M13))*100,1)</f>
        <v>#DIV/0!</v>
      </c>
      <c r="P13" s="79" t="e">
        <f aca="false">ROUND(('Resultaten absoluut'!P13/('Resultaten absoluut'!L13+'Resultaten absoluut'!M13))*100,1)</f>
        <v>#DIV/0!</v>
      </c>
      <c r="Q13" s="79" t="e">
        <f aca="false">ROUND(('Resultaten absoluut'!Q13/('Resultaten absoluut'!L13+'Resultaten absoluut'!M13))*100,1)</f>
        <v>#DIV/0!</v>
      </c>
      <c r="S13" s="79" t="e">
        <f aca="false">ROUND((C13+K13)/2,1)</f>
        <v>#DIV/0!</v>
      </c>
      <c r="T13" s="79" t="e">
        <f aca="false">ROUND((D13+L13)/2,1)</f>
        <v>#DIV/0!</v>
      </c>
      <c r="U13" s="79" t="e">
        <f aca="false">ROUND((E13+M13)/2,1)</f>
        <v>#DIV/0!</v>
      </c>
      <c r="W13" s="79" t="e">
        <f aca="false">ROUND((G13+O13)/2,1)</f>
        <v>#DIV/0!</v>
      </c>
      <c r="X13" s="79" t="e">
        <f aca="false">ROUND((H13+P13)/2,1)</f>
        <v>#DIV/0!</v>
      </c>
      <c r="Y13" s="79" t="e">
        <f aca="false">ROUND((I13+Q13)/2,1)</f>
        <v>#DIV/0!</v>
      </c>
    </row>
    <row r="14" s="29" customFormat="true" ht="12.75" hidden="false" customHeight="false" outlineLevel="0" collapsed="false">
      <c r="A14" s="24" t="n">
        <v>6</v>
      </c>
      <c r="B14" s="25" t="s">
        <v>38</v>
      </c>
      <c r="C14" s="79" t="e">
        <f aca="false">ROUND(('Resultaten absoluut'!C14/$C$2)*100,1)</f>
        <v>#DIV/0!</v>
      </c>
      <c r="D14" s="79" t="e">
        <f aca="false">ROUND(('Resultaten absoluut'!D14/$C$2)*100,1)</f>
        <v>#DIV/0!</v>
      </c>
      <c r="E14" s="79" t="e">
        <f aca="false">ROUND(('Resultaten absoluut'!E14/$C$2)*100,1)</f>
        <v>#DIV/0!</v>
      </c>
      <c r="F14" s="2"/>
      <c r="G14" s="79" t="e">
        <f aca="false">ROUND(('Resultaten absoluut'!G14/$C$2)*100,1)</f>
        <v>#DIV/0!</v>
      </c>
      <c r="H14" s="79" t="e">
        <f aca="false">ROUND(('Resultaten absoluut'!H14/$C$2)*100,1)</f>
        <v>#DIV/0!</v>
      </c>
      <c r="I14" s="79" t="e">
        <f aca="false">ROUND(('Resultaten absoluut'!I14/$C$2)*100,1)</f>
        <v>#DIV/0!</v>
      </c>
      <c r="K14" s="79" t="e">
        <f aca="false">ROUND(('Resultaten absoluut'!K14/$K$2)*100,1)</f>
        <v>#DIV/0!</v>
      </c>
      <c r="L14" s="79" t="e">
        <f aca="false">ROUND(('Resultaten absoluut'!L14/$K$2)*100,1)</f>
        <v>#DIV/0!</v>
      </c>
      <c r="M14" s="79" t="e">
        <f aca="false">ROUND(('Resultaten absoluut'!M14/$K$2)*100,1)</f>
        <v>#DIV/0!</v>
      </c>
      <c r="N14" s="2"/>
      <c r="O14" s="79" t="e">
        <f aca="false">ROUND(('Resultaten absoluut'!O14/('Resultaten absoluut'!L14+'Resultaten absoluut'!M14))*100,1)</f>
        <v>#DIV/0!</v>
      </c>
      <c r="P14" s="79" t="e">
        <f aca="false">ROUND(('Resultaten absoluut'!P14/('Resultaten absoluut'!L14+'Resultaten absoluut'!M14))*100,1)</f>
        <v>#DIV/0!</v>
      </c>
      <c r="Q14" s="79" t="e">
        <f aca="false">ROUND(('Resultaten absoluut'!Q14/('Resultaten absoluut'!L14+'Resultaten absoluut'!M14))*100,1)</f>
        <v>#DIV/0!</v>
      </c>
      <c r="S14" s="79" t="e">
        <f aca="false">ROUND((C14+K14)/2,1)</f>
        <v>#DIV/0!</v>
      </c>
      <c r="T14" s="79" t="e">
        <f aca="false">ROUND((D14+L14)/2,1)</f>
        <v>#DIV/0!</v>
      </c>
      <c r="U14" s="79" t="e">
        <f aca="false">ROUND((E14+M14)/2,1)</f>
        <v>#DIV/0!</v>
      </c>
      <c r="V14" s="2"/>
      <c r="W14" s="79" t="e">
        <f aca="false">ROUND((G14+O14)/2,1)</f>
        <v>#DIV/0!</v>
      </c>
      <c r="X14" s="79" t="e">
        <f aca="false">ROUND((H14+P14)/2,1)</f>
        <v>#DIV/0!</v>
      </c>
      <c r="Y14" s="79" t="e">
        <f aca="false">ROUND((I14+Q14)/2,1)</f>
        <v>#DIV/0!</v>
      </c>
    </row>
    <row r="15" customFormat="false" ht="12.75" hidden="false" customHeight="false" outlineLevel="0" collapsed="false">
      <c r="A15" s="20" t="n">
        <v>7</v>
      </c>
      <c r="B15" s="21" t="s">
        <v>39</v>
      </c>
      <c r="C15" s="79" t="e">
        <f aca="false">ROUND(('Resultaten absoluut'!C15/$C$2)*100,1)</f>
        <v>#DIV/0!</v>
      </c>
      <c r="D15" s="79" t="e">
        <f aca="false">ROUND(('Resultaten absoluut'!D15/$C$2)*100,1)</f>
        <v>#DIV/0!</v>
      </c>
      <c r="E15" s="79" t="e">
        <f aca="false">ROUND(('Resultaten absoluut'!E15/$C$2)*100,1)</f>
        <v>#DIV/0!</v>
      </c>
      <c r="G15" s="79" t="e">
        <f aca="false">ROUND(('Resultaten absoluut'!G15/$C$2)*100,1)</f>
        <v>#DIV/0!</v>
      </c>
      <c r="H15" s="79" t="e">
        <f aca="false">ROUND(('Resultaten absoluut'!H15/$C$2)*100,1)</f>
        <v>#DIV/0!</v>
      </c>
      <c r="I15" s="79" t="e">
        <f aca="false">ROUND(('Resultaten absoluut'!I15/$C$2)*100,1)</f>
        <v>#DIV/0!</v>
      </c>
      <c r="K15" s="79" t="e">
        <f aca="false">ROUND(('Resultaten absoluut'!K15/$K$2)*100,1)</f>
        <v>#DIV/0!</v>
      </c>
      <c r="L15" s="79" t="e">
        <f aca="false">ROUND(('Resultaten absoluut'!L15/$K$2)*100,1)</f>
        <v>#DIV/0!</v>
      </c>
      <c r="M15" s="79" t="e">
        <f aca="false">ROUND(('Resultaten absoluut'!M15/$K$2)*100,1)</f>
        <v>#DIV/0!</v>
      </c>
      <c r="O15" s="79" t="e">
        <f aca="false">ROUND(('Resultaten absoluut'!O15/('Resultaten absoluut'!L15+'Resultaten absoluut'!M15))*100,1)</f>
        <v>#DIV/0!</v>
      </c>
      <c r="P15" s="79" t="e">
        <f aca="false">ROUND(('Resultaten absoluut'!P15/('Resultaten absoluut'!L15+'Resultaten absoluut'!M15))*100,1)</f>
        <v>#DIV/0!</v>
      </c>
      <c r="Q15" s="79" t="e">
        <f aca="false">ROUND(('Resultaten absoluut'!Q15/('Resultaten absoluut'!L15+'Resultaten absoluut'!M15))*100,1)</f>
        <v>#DIV/0!</v>
      </c>
      <c r="S15" s="79" t="e">
        <f aca="false">ROUND((C15+K15)/2,1)</f>
        <v>#DIV/0!</v>
      </c>
      <c r="T15" s="79" t="e">
        <f aca="false">ROUND((D15+L15)/2,1)</f>
        <v>#DIV/0!</v>
      </c>
      <c r="U15" s="79" t="e">
        <f aca="false">ROUND((E15+M15)/2,1)</f>
        <v>#DIV/0!</v>
      </c>
      <c r="W15" s="79" t="e">
        <f aca="false">ROUND((G15+O15)/2,1)</f>
        <v>#DIV/0!</v>
      </c>
      <c r="X15" s="79" t="e">
        <f aca="false">ROUND((H15+P15)/2,1)</f>
        <v>#DIV/0!</v>
      </c>
      <c r="Y15" s="79" t="e">
        <f aca="false">ROUND((I15+Q15)/2,1)</f>
        <v>#DIV/0!</v>
      </c>
    </row>
    <row r="16" customFormat="false" ht="12.75" hidden="false" customHeight="false" outlineLevel="0" collapsed="false">
      <c r="A16" s="20" t="n">
        <v>8</v>
      </c>
      <c r="B16" s="21" t="s">
        <v>40</v>
      </c>
      <c r="C16" s="79" t="e">
        <f aca="false">ROUND(('Resultaten absoluut'!C16/$C$2)*100,1)</f>
        <v>#DIV/0!</v>
      </c>
      <c r="D16" s="79" t="e">
        <f aca="false">ROUND(('Resultaten absoluut'!D16/$C$2)*100,1)</f>
        <v>#DIV/0!</v>
      </c>
      <c r="E16" s="79" t="e">
        <f aca="false">ROUND(('Resultaten absoluut'!E16/$C$2)*100,1)</f>
        <v>#DIV/0!</v>
      </c>
      <c r="G16" s="79" t="e">
        <f aca="false">ROUND(('Resultaten absoluut'!G16/$C$2)*100,1)</f>
        <v>#DIV/0!</v>
      </c>
      <c r="H16" s="79" t="e">
        <f aca="false">ROUND(('Resultaten absoluut'!H16/$C$2)*100,1)</f>
        <v>#DIV/0!</v>
      </c>
      <c r="I16" s="79" t="e">
        <f aca="false">ROUND(('Resultaten absoluut'!I16/$C$2)*100,1)</f>
        <v>#DIV/0!</v>
      </c>
      <c r="K16" s="79" t="e">
        <f aca="false">ROUND(('Resultaten absoluut'!K16/$K$2)*100,1)</f>
        <v>#DIV/0!</v>
      </c>
      <c r="L16" s="79" t="e">
        <f aca="false">ROUND(('Resultaten absoluut'!L16/$K$2)*100,1)</f>
        <v>#DIV/0!</v>
      </c>
      <c r="M16" s="79" t="e">
        <f aca="false">ROUND(('Resultaten absoluut'!M16/$K$2)*100,1)</f>
        <v>#DIV/0!</v>
      </c>
      <c r="O16" s="79" t="e">
        <f aca="false">ROUND(('Resultaten absoluut'!O16/('Resultaten absoluut'!L16+'Resultaten absoluut'!M16))*100,1)</f>
        <v>#DIV/0!</v>
      </c>
      <c r="P16" s="79" t="e">
        <f aca="false">ROUND(('Resultaten absoluut'!P16/('Resultaten absoluut'!L16+'Resultaten absoluut'!M16))*100,1)</f>
        <v>#DIV/0!</v>
      </c>
      <c r="Q16" s="79" t="e">
        <f aca="false">ROUND(('Resultaten absoluut'!Q16/('Resultaten absoluut'!L16+'Resultaten absoluut'!M16))*100,1)</f>
        <v>#DIV/0!</v>
      </c>
      <c r="S16" s="79" t="e">
        <f aca="false">ROUND((C16+K16)/2,1)</f>
        <v>#DIV/0!</v>
      </c>
      <c r="T16" s="79" t="e">
        <f aca="false">ROUND((D16+L16)/2,1)</f>
        <v>#DIV/0!</v>
      </c>
      <c r="U16" s="79" t="e">
        <f aca="false">ROUND((E16+M16)/2,1)</f>
        <v>#DIV/0!</v>
      </c>
      <c r="W16" s="79" t="e">
        <f aca="false">ROUND((G16+O16)/2,1)</f>
        <v>#DIV/0!</v>
      </c>
      <c r="X16" s="79" t="e">
        <f aca="false">ROUND((H16+P16)/2,1)</f>
        <v>#DIV/0!</v>
      </c>
      <c r="Y16" s="79" t="e">
        <f aca="false">ROUND((I16+Q16)/2,1)</f>
        <v>#DIV/0!</v>
      </c>
    </row>
    <row r="17" customFormat="false" ht="12.75" hidden="false" customHeight="false" outlineLevel="0" collapsed="false">
      <c r="B17" s="17" t="s">
        <v>41</v>
      </c>
      <c r="C17" s="18"/>
      <c r="D17" s="19"/>
      <c r="E17" s="18"/>
      <c r="G17" s="18"/>
      <c r="H17" s="19"/>
      <c r="I17" s="18"/>
      <c r="K17" s="18"/>
      <c r="L17" s="19"/>
      <c r="M17" s="18"/>
      <c r="O17" s="18"/>
      <c r="P17" s="19"/>
      <c r="Q17" s="18"/>
      <c r="S17" s="18"/>
      <c r="T17" s="19"/>
      <c r="U17" s="18"/>
      <c r="W17" s="18"/>
      <c r="X17" s="19"/>
      <c r="Y17" s="18"/>
    </row>
    <row r="18" customFormat="false" ht="12.75" hidden="false" customHeight="false" outlineLevel="0" collapsed="false">
      <c r="A18" s="20" t="n">
        <v>9</v>
      </c>
      <c r="B18" s="21" t="s">
        <v>42</v>
      </c>
      <c r="C18" s="79" t="e">
        <f aca="false">ROUND(('Resultaten absoluut'!C18/$C$2)*100,1)</f>
        <v>#DIV/0!</v>
      </c>
      <c r="D18" s="79" t="e">
        <f aca="false">ROUND(('Resultaten absoluut'!D18/$C$2)*100,1)</f>
        <v>#DIV/0!</v>
      </c>
      <c r="E18" s="79" t="e">
        <f aca="false">ROUND(('Resultaten absoluut'!E18/$C$2)*100,1)</f>
        <v>#DIV/0!</v>
      </c>
      <c r="G18" s="79" t="e">
        <f aca="false">ROUND(('Resultaten absoluut'!G18/$C$2)*100,1)</f>
        <v>#DIV/0!</v>
      </c>
      <c r="H18" s="79" t="e">
        <f aca="false">ROUND(('Resultaten absoluut'!H18/$C$2)*100,1)</f>
        <v>#DIV/0!</v>
      </c>
      <c r="I18" s="79" t="e">
        <f aca="false">ROUND(('Resultaten absoluut'!I18/$C$2)*100,1)</f>
        <v>#DIV/0!</v>
      </c>
      <c r="K18" s="79" t="e">
        <f aca="false">ROUND(('Resultaten absoluut'!K18/$K$2)*100,1)</f>
        <v>#DIV/0!</v>
      </c>
      <c r="L18" s="79" t="e">
        <f aca="false">ROUND(('Resultaten absoluut'!L18/$K$2)*100,1)</f>
        <v>#DIV/0!</v>
      </c>
      <c r="M18" s="79" t="e">
        <f aca="false">ROUND(('Resultaten absoluut'!M18/$K$2)*100,1)</f>
        <v>#DIV/0!</v>
      </c>
      <c r="O18" s="79" t="e">
        <f aca="false">ROUND(('Resultaten absoluut'!O18/('Resultaten absoluut'!L18+'Resultaten absoluut'!M18))*100,1)</f>
        <v>#DIV/0!</v>
      </c>
      <c r="P18" s="79" t="e">
        <f aca="false">ROUND(('Resultaten absoluut'!P18/('Resultaten absoluut'!L18+'Resultaten absoluut'!M18))*100,1)</f>
        <v>#DIV/0!</v>
      </c>
      <c r="Q18" s="79" t="e">
        <f aca="false">ROUND(('Resultaten absoluut'!Q18/('Resultaten absoluut'!L18+'Resultaten absoluut'!M18))*100,1)</f>
        <v>#DIV/0!</v>
      </c>
      <c r="S18" s="79" t="e">
        <f aca="false">ROUND((C18+K18)/2,1)</f>
        <v>#DIV/0!</v>
      </c>
      <c r="T18" s="79" t="e">
        <f aca="false">ROUND((D18+L18)/2,1)</f>
        <v>#DIV/0!</v>
      </c>
      <c r="U18" s="79" t="e">
        <f aca="false">ROUND((E18+M18)/2,1)</f>
        <v>#DIV/0!</v>
      </c>
      <c r="W18" s="79" t="e">
        <f aca="false">ROUND((G18+O18)/2,1)</f>
        <v>#DIV/0!</v>
      </c>
      <c r="X18" s="79" t="e">
        <f aca="false">ROUND((H18+P18)/2,1)</f>
        <v>#DIV/0!</v>
      </c>
      <c r="Y18" s="79" t="e">
        <f aca="false">ROUND((I18+Q18)/2,1)</f>
        <v>#DIV/0!</v>
      </c>
    </row>
    <row r="19" customFormat="false" ht="12.75" hidden="false" customHeight="false" outlineLevel="0" collapsed="false">
      <c r="A19" s="20" t="n">
        <v>10</v>
      </c>
      <c r="B19" s="21" t="s">
        <v>43</v>
      </c>
      <c r="C19" s="79" t="e">
        <f aca="false">ROUND(('Resultaten absoluut'!C19/$C$2)*100,1)</f>
        <v>#DIV/0!</v>
      </c>
      <c r="D19" s="79" t="e">
        <f aca="false">ROUND(('Resultaten absoluut'!D19/$C$2)*100,1)</f>
        <v>#DIV/0!</v>
      </c>
      <c r="E19" s="79" t="e">
        <f aca="false">ROUND(('Resultaten absoluut'!E19/$C$2)*100,1)</f>
        <v>#DIV/0!</v>
      </c>
      <c r="G19" s="79" t="e">
        <f aca="false">ROUND(('Resultaten absoluut'!G19/$C$2)*100,1)</f>
        <v>#DIV/0!</v>
      </c>
      <c r="H19" s="79" t="e">
        <f aca="false">ROUND(('Resultaten absoluut'!H19/$C$2)*100,1)</f>
        <v>#DIV/0!</v>
      </c>
      <c r="I19" s="79" t="e">
        <f aca="false">ROUND(('Resultaten absoluut'!I19/$C$2)*100,1)</f>
        <v>#DIV/0!</v>
      </c>
      <c r="K19" s="79" t="e">
        <f aca="false">ROUND(('Resultaten absoluut'!K19/$K$2)*100,1)</f>
        <v>#DIV/0!</v>
      </c>
      <c r="L19" s="79" t="e">
        <f aca="false">ROUND(('Resultaten absoluut'!L19/$K$2)*100,1)</f>
        <v>#DIV/0!</v>
      </c>
      <c r="M19" s="79" t="e">
        <f aca="false">ROUND(('Resultaten absoluut'!M19/$K$2)*100,1)</f>
        <v>#DIV/0!</v>
      </c>
      <c r="O19" s="79" t="e">
        <f aca="false">ROUND(('Resultaten absoluut'!O19/('Resultaten absoluut'!L19+'Resultaten absoluut'!M19))*100,1)</f>
        <v>#DIV/0!</v>
      </c>
      <c r="P19" s="79" t="e">
        <f aca="false">ROUND(('Resultaten absoluut'!P19/('Resultaten absoluut'!L19+'Resultaten absoluut'!M19))*100,1)</f>
        <v>#DIV/0!</v>
      </c>
      <c r="Q19" s="79" t="e">
        <f aca="false">ROUND(('Resultaten absoluut'!Q19/('Resultaten absoluut'!L19+'Resultaten absoluut'!M19))*100,1)</f>
        <v>#DIV/0!</v>
      </c>
      <c r="S19" s="79" t="e">
        <f aca="false">ROUND((C19+K19)/2,1)</f>
        <v>#DIV/0!</v>
      </c>
      <c r="T19" s="79" t="e">
        <f aca="false">ROUND((D19+L19)/2,1)</f>
        <v>#DIV/0!</v>
      </c>
      <c r="U19" s="79" t="e">
        <f aca="false">ROUND((E19+M19)/2,1)</f>
        <v>#DIV/0!</v>
      </c>
      <c r="W19" s="79" t="e">
        <f aca="false">ROUND((G19+O19)/2,1)</f>
        <v>#DIV/0!</v>
      </c>
      <c r="X19" s="79" t="e">
        <f aca="false">ROUND((H19+P19)/2,1)</f>
        <v>#DIV/0!</v>
      </c>
      <c r="Y19" s="79" t="e">
        <f aca="false">ROUND((I19+Q19)/2,1)</f>
        <v>#DIV/0!</v>
      </c>
    </row>
    <row r="20" customFormat="false" ht="38.25" hidden="false" customHeight="false" outlineLevel="0" collapsed="false">
      <c r="A20" s="20" t="n">
        <v>11</v>
      </c>
      <c r="B20" s="21" t="s">
        <v>44</v>
      </c>
      <c r="C20" s="79" t="e">
        <f aca="false">ROUND(('Resultaten absoluut'!C20/$C$2)*100,1)</f>
        <v>#DIV/0!</v>
      </c>
      <c r="D20" s="79" t="e">
        <f aca="false">ROUND(('Resultaten absoluut'!D20/$C$2)*100,1)</f>
        <v>#DIV/0!</v>
      </c>
      <c r="E20" s="79" t="e">
        <f aca="false">ROUND(('Resultaten absoluut'!E20/$C$2)*100,1)</f>
        <v>#DIV/0!</v>
      </c>
      <c r="G20" s="79" t="e">
        <f aca="false">ROUND(('Resultaten absoluut'!G20/$C$2)*100,1)</f>
        <v>#DIV/0!</v>
      </c>
      <c r="H20" s="79" t="e">
        <f aca="false">ROUND(('Resultaten absoluut'!H20/$C$2)*100,1)</f>
        <v>#DIV/0!</v>
      </c>
      <c r="I20" s="79" t="e">
        <f aca="false">ROUND(('Resultaten absoluut'!I20/$C$2)*100,1)</f>
        <v>#DIV/0!</v>
      </c>
      <c r="K20" s="79" t="e">
        <f aca="false">ROUND(('Resultaten absoluut'!K20/$K$2)*100,1)</f>
        <v>#DIV/0!</v>
      </c>
      <c r="L20" s="79" t="e">
        <f aca="false">ROUND(('Resultaten absoluut'!L20/$K$2)*100,1)</f>
        <v>#DIV/0!</v>
      </c>
      <c r="M20" s="79" t="e">
        <f aca="false">ROUND(('Resultaten absoluut'!M20/$K$2)*100,1)</f>
        <v>#DIV/0!</v>
      </c>
      <c r="O20" s="79" t="e">
        <f aca="false">ROUND(('Resultaten absoluut'!O20/('Resultaten absoluut'!L20+'Resultaten absoluut'!M20))*100,1)</f>
        <v>#DIV/0!</v>
      </c>
      <c r="P20" s="79" t="e">
        <f aca="false">ROUND(('Resultaten absoluut'!P20/('Resultaten absoluut'!L20+'Resultaten absoluut'!M20))*100,1)</f>
        <v>#DIV/0!</v>
      </c>
      <c r="Q20" s="79" t="e">
        <f aca="false">ROUND(('Resultaten absoluut'!Q20/('Resultaten absoluut'!L20+'Resultaten absoluut'!M20))*100,1)</f>
        <v>#DIV/0!</v>
      </c>
      <c r="S20" s="79" t="e">
        <f aca="false">ROUND((C20+K20)/2,1)</f>
        <v>#DIV/0!</v>
      </c>
      <c r="T20" s="79" t="e">
        <f aca="false">ROUND((D20+L20)/2,1)</f>
        <v>#DIV/0!</v>
      </c>
      <c r="U20" s="79" t="e">
        <f aca="false">ROUND((E20+M20)/2,1)</f>
        <v>#DIV/0!</v>
      </c>
      <c r="W20" s="79" t="e">
        <f aca="false">ROUND((G20+O20)/2,1)</f>
        <v>#DIV/0!</v>
      </c>
      <c r="X20" s="79" t="e">
        <f aca="false">ROUND((H20+P20)/2,1)</f>
        <v>#DIV/0!</v>
      </c>
      <c r="Y20" s="79" t="e">
        <f aca="false">ROUND((I20+Q20)/2,1)</f>
        <v>#DIV/0!</v>
      </c>
    </row>
    <row r="21" customFormat="false" ht="25.5" hidden="false" customHeight="false" outlineLevel="0" collapsed="false">
      <c r="A21" s="20" t="n">
        <v>12</v>
      </c>
      <c r="B21" s="21" t="s">
        <v>45</v>
      </c>
      <c r="C21" s="79" t="e">
        <f aca="false">ROUND(('Resultaten absoluut'!C21/$C$2)*100,1)</f>
        <v>#DIV/0!</v>
      </c>
      <c r="D21" s="79" t="e">
        <f aca="false">ROUND(('Resultaten absoluut'!D21/$C$2)*100,1)</f>
        <v>#DIV/0!</v>
      </c>
      <c r="E21" s="79" t="e">
        <f aca="false">ROUND(('Resultaten absoluut'!E21/$C$2)*100,1)</f>
        <v>#DIV/0!</v>
      </c>
      <c r="G21" s="79" t="e">
        <f aca="false">ROUND(('Resultaten absoluut'!G21/$C$2)*100,1)</f>
        <v>#DIV/0!</v>
      </c>
      <c r="H21" s="79" t="e">
        <f aca="false">ROUND(('Resultaten absoluut'!H21/$C$2)*100,1)</f>
        <v>#DIV/0!</v>
      </c>
      <c r="I21" s="79" t="e">
        <f aca="false">ROUND(('Resultaten absoluut'!I21/$C$2)*100,1)</f>
        <v>#DIV/0!</v>
      </c>
      <c r="K21" s="79" t="e">
        <f aca="false">ROUND(('Resultaten absoluut'!K21/$K$2)*100,1)</f>
        <v>#DIV/0!</v>
      </c>
      <c r="L21" s="79" t="e">
        <f aca="false">ROUND(('Resultaten absoluut'!L21/$K$2)*100,1)</f>
        <v>#DIV/0!</v>
      </c>
      <c r="M21" s="79" t="e">
        <f aca="false">ROUND(('Resultaten absoluut'!M21/$K$2)*100,1)</f>
        <v>#DIV/0!</v>
      </c>
      <c r="O21" s="79" t="e">
        <f aca="false">ROUND(('Resultaten absoluut'!O21/('Resultaten absoluut'!L21+'Resultaten absoluut'!M21))*100,1)</f>
        <v>#DIV/0!</v>
      </c>
      <c r="P21" s="79" t="e">
        <f aca="false">ROUND(('Resultaten absoluut'!P21/('Resultaten absoluut'!L21+'Resultaten absoluut'!M21))*100,1)</f>
        <v>#DIV/0!</v>
      </c>
      <c r="Q21" s="79" t="e">
        <f aca="false">ROUND(('Resultaten absoluut'!Q21/('Resultaten absoluut'!L21+'Resultaten absoluut'!M21))*100,1)</f>
        <v>#DIV/0!</v>
      </c>
      <c r="S21" s="79" t="e">
        <f aca="false">ROUND((C21+K21)/2,1)</f>
        <v>#DIV/0!</v>
      </c>
      <c r="T21" s="79" t="e">
        <f aca="false">ROUND((D21+L21)/2,1)</f>
        <v>#DIV/0!</v>
      </c>
      <c r="U21" s="79" t="e">
        <f aca="false">ROUND((E21+M21)/2,1)</f>
        <v>#DIV/0!</v>
      </c>
      <c r="W21" s="79" t="e">
        <f aca="false">ROUND((G21+O21)/2,1)</f>
        <v>#DIV/0!</v>
      </c>
      <c r="X21" s="79" t="e">
        <f aca="false">ROUND((H21+P21)/2,1)</f>
        <v>#DIV/0!</v>
      </c>
      <c r="Y21" s="79" t="e">
        <f aca="false">ROUND((I21+Q21)/2,1)</f>
        <v>#DIV/0!</v>
      </c>
    </row>
    <row r="22" customFormat="false" ht="12.75" hidden="false" customHeight="false" outlineLevel="0" collapsed="false">
      <c r="A22" s="20"/>
      <c r="B22" s="21"/>
      <c r="C22" s="19"/>
      <c r="D22" s="19"/>
      <c r="E22" s="19"/>
      <c r="G22" s="19"/>
      <c r="H22" s="19"/>
      <c r="I22" s="19"/>
      <c r="K22" s="19"/>
      <c r="L22" s="19"/>
      <c r="M22" s="19"/>
      <c r="O22" s="19"/>
      <c r="P22" s="19"/>
      <c r="Q22" s="19"/>
      <c r="S22" s="19"/>
      <c r="T22" s="19"/>
      <c r="U22" s="19"/>
      <c r="W22" s="19"/>
      <c r="X22" s="19"/>
      <c r="Y22" s="19"/>
    </row>
    <row r="23" customFormat="false" ht="12.75" hidden="false" customHeight="false" outlineLevel="0" collapsed="false">
      <c r="A23" s="20"/>
      <c r="B23" s="30" t="s">
        <v>46</v>
      </c>
      <c r="C23" s="79" t="e">
        <f aca="false">ROUND(('Resultaten absoluut'!C23/('Resultaten absoluut'!C23+'Resultaten absoluut'!D23+'Resultaten absoluut'!E23))*100,1)</f>
        <v>#DIV/0!</v>
      </c>
      <c r="D23" s="79" t="e">
        <f aca="false">ROUND(('Resultaten absoluut'!D23/('Resultaten absoluut'!C23+'Resultaten absoluut'!D23+'Resultaten absoluut'!E23))*100,1)</f>
        <v>#DIV/0!</v>
      </c>
      <c r="E23" s="79" t="e">
        <f aca="false">ROUND(('Resultaten absoluut'!E23/('Resultaten absoluut'!C23+'Resultaten absoluut'!D23+'Resultaten absoluut'!E23))*100,1)</f>
        <v>#DIV/0!</v>
      </c>
      <c r="G23" s="79" t="e">
        <f aca="false">ROUND(('Resultaten absoluut'!G23/('Resultaten absoluut'!D23+'Resultaten absoluut'!E23))*100,1)</f>
        <v>#DIV/0!</v>
      </c>
      <c r="H23" s="79" t="e">
        <f aca="false">ROUND(('Resultaten absoluut'!H23/('Resultaten absoluut'!D23+'Resultaten absoluut'!E23))*100,1)</f>
        <v>#DIV/0!</v>
      </c>
      <c r="I23" s="79" t="e">
        <f aca="false">ROUND(('Resultaten absoluut'!I23/('Resultaten absoluut'!D23+'Resultaten absoluut'!E23))*100,1)</f>
        <v>#DIV/0!</v>
      </c>
      <c r="K23" s="79" t="e">
        <f aca="false">ROUND(('Resultaten absoluut'!K23/('Resultaten absoluut'!K23+'Resultaten absoluut'!L23+'Resultaten absoluut'!M23))*100,1)</f>
        <v>#DIV/0!</v>
      </c>
      <c r="L23" s="79" t="e">
        <f aca="false">ROUND(('Resultaten absoluut'!L23/('Resultaten absoluut'!K23+'Resultaten absoluut'!L23+'Resultaten absoluut'!M23))*100,1)</f>
        <v>#DIV/0!</v>
      </c>
      <c r="M23" s="79" t="e">
        <f aca="false">ROUND(('Resultaten absoluut'!M23/('Resultaten absoluut'!K23+'Resultaten absoluut'!L23+'Resultaten absoluut'!M23))*100,1)</f>
        <v>#DIV/0!</v>
      </c>
      <c r="O23" s="79" t="e">
        <f aca="false">ROUND(('Resultaten absoluut'!O23/('Resultaten absoluut'!L23+'Resultaten absoluut'!M23))*100,1)</f>
        <v>#DIV/0!</v>
      </c>
      <c r="P23" s="79" t="e">
        <f aca="false">ROUND(('Resultaten absoluut'!P23/('Resultaten absoluut'!L23+'Resultaten absoluut'!M23))*100,1)</f>
        <v>#DIV/0!</v>
      </c>
      <c r="Q23" s="79" t="e">
        <f aca="false">ROUND(('Resultaten absoluut'!Q23/('Resultaten absoluut'!L23+'Resultaten absoluut'!M23))*100,1)</f>
        <v>#DIV/0!</v>
      </c>
      <c r="S23" s="79" t="e">
        <f aca="false">ROUND((C23+K23)/2,1)</f>
        <v>#DIV/0!</v>
      </c>
      <c r="T23" s="79" t="e">
        <f aca="false">ROUND((D23+L23)/2,1)</f>
        <v>#DIV/0!</v>
      </c>
      <c r="U23" s="79" t="e">
        <f aca="false">ROUND((E23+M23)/2,1)</f>
        <v>#DIV/0!</v>
      </c>
      <c r="W23" s="79" t="e">
        <f aca="false">ROUND((G23+O23)/2,1)</f>
        <v>#DIV/0!</v>
      </c>
      <c r="X23" s="79" t="e">
        <f aca="false">ROUND((H23+P23)/2,1)</f>
        <v>#DIV/0!</v>
      </c>
      <c r="Y23" s="79" t="e">
        <f aca="false">ROUND((I23+Q23)/2,1)</f>
        <v>#DIV/0!</v>
      </c>
    </row>
    <row r="24" customFormat="false" ht="19.5" hidden="false" customHeight="true" outlineLevel="0" collapsed="false">
      <c r="A24" s="20"/>
      <c r="B24" s="21"/>
      <c r="C24" s="74"/>
      <c r="D24" s="74"/>
      <c r="E24" s="74"/>
      <c r="F24" s="75"/>
      <c r="G24" s="66"/>
      <c r="H24" s="66"/>
      <c r="I24" s="66"/>
      <c r="K24" s="74"/>
      <c r="L24" s="74"/>
      <c r="M24" s="74"/>
      <c r="N24" s="75"/>
      <c r="O24" s="66"/>
      <c r="P24" s="66"/>
      <c r="Q24" s="66"/>
      <c r="S24" s="74"/>
      <c r="T24" s="74"/>
      <c r="U24" s="74"/>
      <c r="V24" s="75"/>
      <c r="W24" s="66"/>
      <c r="X24" s="66"/>
      <c r="Y24" s="66"/>
    </row>
    <row r="25" customFormat="false" ht="39.95" hidden="false" customHeight="true" outlineLevel="0" collapsed="false">
      <c r="A25" s="33"/>
      <c r="B25" s="34"/>
      <c r="C25" s="63" t="s">
        <v>22</v>
      </c>
      <c r="D25" s="63"/>
      <c r="E25" s="63"/>
      <c r="F25" s="75"/>
      <c r="G25" s="65" t="s">
        <v>23</v>
      </c>
      <c r="H25" s="65"/>
      <c r="I25" s="65"/>
      <c r="K25" s="63" t="s">
        <v>22</v>
      </c>
      <c r="L25" s="63"/>
      <c r="M25" s="63"/>
      <c r="N25" s="75"/>
      <c r="O25" s="65" t="s">
        <v>23</v>
      </c>
      <c r="P25" s="65"/>
      <c r="Q25" s="65"/>
      <c r="S25" s="63" t="s">
        <v>22</v>
      </c>
      <c r="T25" s="63"/>
      <c r="U25" s="63"/>
      <c r="V25" s="75"/>
      <c r="W25" s="65" t="s">
        <v>23</v>
      </c>
      <c r="X25" s="65"/>
      <c r="Y25" s="65"/>
    </row>
    <row r="26" customFormat="false" ht="31.5" hidden="false" customHeight="false" outlineLevel="0" collapsed="false">
      <c r="A26" s="35" t="s">
        <v>47</v>
      </c>
      <c r="B26" s="36"/>
      <c r="C26" s="67" t="s">
        <v>25</v>
      </c>
      <c r="D26" s="67" t="s">
        <v>26</v>
      </c>
      <c r="E26" s="67" t="s">
        <v>27</v>
      </c>
      <c r="F26" s="75"/>
      <c r="G26" s="68" t="s">
        <v>28</v>
      </c>
      <c r="H26" s="67" t="s">
        <v>29</v>
      </c>
      <c r="I26" s="67" t="s">
        <v>30</v>
      </c>
      <c r="K26" s="67" t="s">
        <v>25</v>
      </c>
      <c r="L26" s="67" t="s">
        <v>26</v>
      </c>
      <c r="M26" s="67" t="s">
        <v>27</v>
      </c>
      <c r="N26" s="75"/>
      <c r="O26" s="68" t="s">
        <v>28</v>
      </c>
      <c r="P26" s="67" t="s">
        <v>29</v>
      </c>
      <c r="Q26" s="67" t="s">
        <v>30</v>
      </c>
      <c r="S26" s="67" t="s">
        <v>25</v>
      </c>
      <c r="T26" s="67" t="s">
        <v>26</v>
      </c>
      <c r="U26" s="67" t="s">
        <v>27</v>
      </c>
      <c r="V26" s="75"/>
      <c r="W26" s="68" t="s">
        <v>28</v>
      </c>
      <c r="X26" s="67" t="s">
        <v>29</v>
      </c>
      <c r="Y26" s="67" t="s">
        <v>30</v>
      </c>
    </row>
    <row r="27" customFormat="false" ht="12.75" hidden="false" customHeight="false" outlineLevel="0" collapsed="false">
      <c r="A27" s="37"/>
      <c r="B27" s="38" t="s">
        <v>31</v>
      </c>
      <c r="C27" s="19"/>
      <c r="D27" s="19"/>
      <c r="E27" s="19"/>
      <c r="K27" s="19"/>
      <c r="L27" s="19"/>
      <c r="M27" s="19"/>
      <c r="S27" s="19"/>
      <c r="T27" s="19"/>
      <c r="U27" s="19"/>
    </row>
    <row r="28" customFormat="false" ht="25.5" hidden="false" customHeight="false" outlineLevel="0" collapsed="false">
      <c r="A28" s="33" t="n">
        <v>13</v>
      </c>
      <c r="B28" s="34" t="s">
        <v>48</v>
      </c>
      <c r="C28" s="79" t="e">
        <f aca="false">ROUND(('Resultaten absoluut'!C28/$C$2)*100,1)</f>
        <v>#DIV/0!</v>
      </c>
      <c r="D28" s="79" t="e">
        <f aca="false">ROUND(('Resultaten absoluut'!D28/$C$2)*100,1)</f>
        <v>#DIV/0!</v>
      </c>
      <c r="E28" s="79" t="e">
        <f aca="false">ROUND(('Resultaten absoluut'!E28/$C$2)*100,1)</f>
        <v>#DIV/0!</v>
      </c>
      <c r="G28" s="79" t="e">
        <f aca="false">ROUND(('Resultaten absoluut'!G28/$C$2)*100,1)</f>
        <v>#DIV/0!</v>
      </c>
      <c r="H28" s="79" t="e">
        <f aca="false">ROUND(('Resultaten absoluut'!H28/$C$2)*100,1)</f>
        <v>#DIV/0!</v>
      </c>
      <c r="I28" s="79" t="e">
        <f aca="false">ROUND(('Resultaten absoluut'!I28/$C$2)*100,1)</f>
        <v>#DIV/0!</v>
      </c>
      <c r="K28" s="79" t="e">
        <f aca="false">ROUND(('Resultaten absoluut'!K28/$K$2)*100,1)</f>
        <v>#DIV/0!</v>
      </c>
      <c r="L28" s="79" t="e">
        <f aca="false">ROUND(('Resultaten absoluut'!L28/$K$2)*100,1)</f>
        <v>#DIV/0!</v>
      </c>
      <c r="M28" s="79" t="e">
        <f aca="false">ROUND(('Resultaten absoluut'!M28/$K$2)*100,1)</f>
        <v>#DIV/0!</v>
      </c>
      <c r="O28" s="79" t="e">
        <f aca="false">ROUND(('Resultaten absoluut'!O28/('Resultaten absoluut'!L28+'Resultaten absoluut'!M28))*100,1)</f>
        <v>#DIV/0!</v>
      </c>
      <c r="P28" s="79" t="e">
        <f aca="false">ROUND(('Resultaten absoluut'!P28/('Resultaten absoluut'!L28+'Resultaten absoluut'!M28))*100,1)</f>
        <v>#DIV/0!</v>
      </c>
      <c r="Q28" s="79" t="e">
        <f aca="false">ROUND(('Resultaten absoluut'!Q28/('Resultaten absoluut'!L28+'Resultaten absoluut'!M28))*100,1)</f>
        <v>#DIV/0!</v>
      </c>
      <c r="S28" s="79" t="e">
        <f aca="false">ROUND((C28+K28)/2,1)</f>
        <v>#DIV/0!</v>
      </c>
      <c r="T28" s="79" t="e">
        <f aca="false">ROUND((D28+L28)/2,1)</f>
        <v>#DIV/0!</v>
      </c>
      <c r="U28" s="79" t="e">
        <f aca="false">ROUND((E28+M28)/2,1)</f>
        <v>#DIV/0!</v>
      </c>
      <c r="W28" s="79" t="e">
        <f aca="false">ROUND((G28+O28)/2,1)</f>
        <v>#DIV/0!</v>
      </c>
      <c r="X28" s="79" t="e">
        <f aca="false">ROUND((H28+P28)/2,1)</f>
        <v>#DIV/0!</v>
      </c>
      <c r="Y28" s="79" t="e">
        <f aca="false">ROUND((I28+Q28)/2,1)</f>
        <v>#DIV/0!</v>
      </c>
    </row>
    <row r="29" customFormat="false" ht="12.75" hidden="false" customHeight="false" outlineLevel="0" collapsed="false">
      <c r="A29" s="33" t="n">
        <v>14</v>
      </c>
      <c r="B29" s="34" t="s">
        <v>49</v>
      </c>
      <c r="C29" s="79" t="e">
        <f aca="false">ROUND(('Resultaten absoluut'!C29/$C$2)*100,1)</f>
        <v>#DIV/0!</v>
      </c>
      <c r="D29" s="79" t="e">
        <f aca="false">ROUND(('Resultaten absoluut'!D29/$C$2)*100,1)</f>
        <v>#DIV/0!</v>
      </c>
      <c r="E29" s="79" t="e">
        <f aca="false">ROUND(('Resultaten absoluut'!E29/$C$2)*100,1)</f>
        <v>#DIV/0!</v>
      </c>
      <c r="G29" s="79" t="e">
        <f aca="false">ROUND(('Resultaten absoluut'!G29/$C$2)*100,1)</f>
        <v>#DIV/0!</v>
      </c>
      <c r="H29" s="79" t="e">
        <f aca="false">ROUND(('Resultaten absoluut'!H29/$C$2)*100,1)</f>
        <v>#DIV/0!</v>
      </c>
      <c r="I29" s="79" t="e">
        <f aca="false">ROUND(('Resultaten absoluut'!I29/$C$2)*100,1)</f>
        <v>#DIV/0!</v>
      </c>
      <c r="K29" s="79" t="e">
        <f aca="false">ROUND(('Resultaten absoluut'!K29/$K$2)*100,1)</f>
        <v>#DIV/0!</v>
      </c>
      <c r="L29" s="79" t="e">
        <f aca="false">ROUND(('Resultaten absoluut'!L29/$K$2)*100,1)</f>
        <v>#DIV/0!</v>
      </c>
      <c r="M29" s="79" t="e">
        <f aca="false">ROUND(('Resultaten absoluut'!M29/$K$2)*100,1)</f>
        <v>#DIV/0!</v>
      </c>
      <c r="O29" s="79" t="e">
        <f aca="false">ROUND(('Resultaten absoluut'!O29/('Resultaten absoluut'!L29+'Resultaten absoluut'!M29))*100,1)</f>
        <v>#DIV/0!</v>
      </c>
      <c r="P29" s="79" t="e">
        <f aca="false">ROUND(('Resultaten absoluut'!P29/('Resultaten absoluut'!L29+'Resultaten absoluut'!M29))*100,1)</f>
        <v>#DIV/0!</v>
      </c>
      <c r="Q29" s="79" t="e">
        <f aca="false">ROUND(('Resultaten absoluut'!Q29/('Resultaten absoluut'!L29+'Resultaten absoluut'!M29))*100,1)</f>
        <v>#DIV/0!</v>
      </c>
      <c r="S29" s="79" t="e">
        <f aca="false">ROUND((C29+K29)/2,1)</f>
        <v>#DIV/0!</v>
      </c>
      <c r="T29" s="79" t="e">
        <f aca="false">ROUND((D29+L29)/2,1)</f>
        <v>#DIV/0!</v>
      </c>
      <c r="U29" s="79" t="e">
        <f aca="false">ROUND((E29+M29)/2,1)</f>
        <v>#DIV/0!</v>
      </c>
      <c r="W29" s="79" t="e">
        <f aca="false">ROUND((G29+O29)/2,1)</f>
        <v>#DIV/0!</v>
      </c>
      <c r="X29" s="79" t="e">
        <f aca="false">ROUND((H29+P29)/2,1)</f>
        <v>#DIV/0!</v>
      </c>
      <c r="Y29" s="79" t="e">
        <f aca="false">ROUND((I29+Q29)/2,1)</f>
        <v>#DIV/0!</v>
      </c>
    </row>
    <row r="30" customFormat="false" ht="25.5" hidden="false" customHeight="false" outlineLevel="0" collapsed="false">
      <c r="A30" s="33" t="n">
        <v>15</v>
      </c>
      <c r="B30" s="34" t="s">
        <v>50</v>
      </c>
      <c r="C30" s="79" t="e">
        <f aca="false">ROUND(('Resultaten absoluut'!C30/$C$2)*100,1)</f>
        <v>#DIV/0!</v>
      </c>
      <c r="D30" s="79" t="e">
        <f aca="false">ROUND(('Resultaten absoluut'!D30/$C$2)*100,1)</f>
        <v>#DIV/0!</v>
      </c>
      <c r="E30" s="79" t="e">
        <f aca="false">ROUND(('Resultaten absoluut'!E30/$C$2)*100,1)</f>
        <v>#DIV/0!</v>
      </c>
      <c r="G30" s="79" t="e">
        <f aca="false">ROUND(('Resultaten absoluut'!G30/$C$2)*100,1)</f>
        <v>#DIV/0!</v>
      </c>
      <c r="H30" s="79" t="e">
        <f aca="false">ROUND(('Resultaten absoluut'!H30/$C$2)*100,1)</f>
        <v>#DIV/0!</v>
      </c>
      <c r="I30" s="79" t="e">
        <f aca="false">ROUND(('Resultaten absoluut'!I30/$C$2)*100,1)</f>
        <v>#DIV/0!</v>
      </c>
      <c r="K30" s="79" t="e">
        <f aca="false">ROUND(('Resultaten absoluut'!K30/$K$2)*100,1)</f>
        <v>#DIV/0!</v>
      </c>
      <c r="L30" s="79" t="e">
        <f aca="false">ROUND(('Resultaten absoluut'!L30/$K$2)*100,1)</f>
        <v>#DIV/0!</v>
      </c>
      <c r="M30" s="79" t="e">
        <f aca="false">ROUND(('Resultaten absoluut'!M30/$K$2)*100,1)</f>
        <v>#DIV/0!</v>
      </c>
      <c r="O30" s="79" t="e">
        <f aca="false">ROUND(('Resultaten absoluut'!O30/('Resultaten absoluut'!L30+'Resultaten absoluut'!M30))*100,1)</f>
        <v>#DIV/0!</v>
      </c>
      <c r="P30" s="79" t="e">
        <f aca="false">ROUND(('Resultaten absoluut'!P30/('Resultaten absoluut'!L30+'Resultaten absoluut'!M30))*100,1)</f>
        <v>#DIV/0!</v>
      </c>
      <c r="Q30" s="79" t="e">
        <f aca="false">ROUND(('Resultaten absoluut'!Q30/('Resultaten absoluut'!L30+'Resultaten absoluut'!M30))*100,1)</f>
        <v>#DIV/0!</v>
      </c>
      <c r="S30" s="79" t="e">
        <f aca="false">ROUND((C30+K30)/2,1)</f>
        <v>#DIV/0!</v>
      </c>
      <c r="T30" s="79" t="e">
        <f aca="false">ROUND((D30+L30)/2,1)</f>
        <v>#DIV/0!</v>
      </c>
      <c r="U30" s="79" t="e">
        <f aca="false">ROUND((E30+M30)/2,1)</f>
        <v>#DIV/0!</v>
      </c>
      <c r="W30" s="79" t="e">
        <f aca="false">ROUND((G30+O30)/2,1)</f>
        <v>#DIV/0!</v>
      </c>
      <c r="X30" s="79" t="e">
        <f aca="false">ROUND((H30+P30)/2,1)</f>
        <v>#DIV/0!</v>
      </c>
      <c r="Y30" s="79" t="e">
        <f aca="false">ROUND((I30+Q30)/2,1)</f>
        <v>#DIV/0!</v>
      </c>
    </row>
    <row r="31" customFormat="false" ht="25.5" hidden="false" customHeight="false" outlineLevel="0" collapsed="false">
      <c r="A31" s="33" t="n">
        <v>16</v>
      </c>
      <c r="B31" s="34" t="s">
        <v>51</v>
      </c>
      <c r="C31" s="79" t="e">
        <f aca="false">ROUND(('Resultaten absoluut'!C31/$C$2)*100,1)</f>
        <v>#DIV/0!</v>
      </c>
      <c r="D31" s="79" t="e">
        <f aca="false">ROUND(('Resultaten absoluut'!D31/$C$2)*100,1)</f>
        <v>#DIV/0!</v>
      </c>
      <c r="E31" s="79" t="e">
        <f aca="false">ROUND(('Resultaten absoluut'!E31/$C$2)*100,1)</f>
        <v>#DIV/0!</v>
      </c>
      <c r="G31" s="79" t="e">
        <f aca="false">ROUND(('Resultaten absoluut'!G31/$C$2)*100,1)</f>
        <v>#DIV/0!</v>
      </c>
      <c r="H31" s="79" t="e">
        <f aca="false">ROUND(('Resultaten absoluut'!H31/$C$2)*100,1)</f>
        <v>#DIV/0!</v>
      </c>
      <c r="I31" s="79" t="e">
        <f aca="false">ROUND(('Resultaten absoluut'!I31/$C$2)*100,1)</f>
        <v>#DIV/0!</v>
      </c>
      <c r="K31" s="79" t="e">
        <f aca="false">ROUND(('Resultaten absoluut'!K31/$K$2)*100,1)</f>
        <v>#DIV/0!</v>
      </c>
      <c r="L31" s="79" t="e">
        <f aca="false">ROUND(('Resultaten absoluut'!L31/$K$2)*100,1)</f>
        <v>#DIV/0!</v>
      </c>
      <c r="M31" s="79" t="e">
        <f aca="false">ROUND(('Resultaten absoluut'!M31/$K$2)*100,1)</f>
        <v>#DIV/0!</v>
      </c>
      <c r="O31" s="79" t="e">
        <f aca="false">ROUND(('Resultaten absoluut'!O31/('Resultaten absoluut'!L31+'Resultaten absoluut'!M31))*100,1)</f>
        <v>#DIV/0!</v>
      </c>
      <c r="P31" s="79" t="e">
        <f aca="false">ROUND(('Resultaten absoluut'!P31/('Resultaten absoluut'!L31+'Resultaten absoluut'!M31))*100,1)</f>
        <v>#DIV/0!</v>
      </c>
      <c r="Q31" s="79" t="e">
        <f aca="false">ROUND(('Resultaten absoluut'!Q31/('Resultaten absoluut'!L31+'Resultaten absoluut'!M31))*100,1)</f>
        <v>#DIV/0!</v>
      </c>
      <c r="S31" s="79" t="e">
        <f aca="false">ROUND((C31+K31)/2,1)</f>
        <v>#DIV/0!</v>
      </c>
      <c r="T31" s="79" t="e">
        <f aca="false">ROUND((D31+L31)/2,1)</f>
        <v>#DIV/0!</v>
      </c>
      <c r="U31" s="79" t="e">
        <f aca="false">ROUND((E31+M31)/2,1)</f>
        <v>#DIV/0!</v>
      </c>
      <c r="W31" s="79" t="e">
        <f aca="false">ROUND((G31+O31)/2,1)</f>
        <v>#DIV/0!</v>
      </c>
      <c r="X31" s="79" t="e">
        <f aca="false">ROUND((H31+P31)/2,1)</f>
        <v>#DIV/0!</v>
      </c>
      <c r="Y31" s="79" t="e">
        <f aca="false">ROUND((I31+Q31)/2,1)</f>
        <v>#DIV/0!</v>
      </c>
    </row>
    <row r="32" customFormat="false" ht="12.75" hidden="false" customHeight="false" outlineLevel="0" collapsed="false">
      <c r="B32" s="38" t="s">
        <v>36</v>
      </c>
      <c r="C32" s="18"/>
      <c r="D32" s="19"/>
      <c r="E32" s="18"/>
      <c r="G32" s="18"/>
      <c r="H32" s="19"/>
      <c r="I32" s="18"/>
      <c r="K32" s="18"/>
      <c r="L32" s="19"/>
      <c r="M32" s="18"/>
      <c r="O32" s="18"/>
      <c r="P32" s="19"/>
      <c r="Q32" s="18"/>
      <c r="S32" s="18"/>
      <c r="T32" s="19"/>
      <c r="U32" s="18"/>
      <c r="W32" s="18"/>
      <c r="X32" s="19"/>
      <c r="Y32" s="18"/>
    </row>
    <row r="33" customFormat="false" ht="25.5" hidden="false" customHeight="false" outlineLevel="0" collapsed="false">
      <c r="A33" s="33" t="n">
        <v>17</v>
      </c>
      <c r="B33" s="34" t="s">
        <v>52</v>
      </c>
      <c r="C33" s="79" t="e">
        <f aca="false">ROUND(('Resultaten absoluut'!C33/$C$2)*100,1)</f>
        <v>#DIV/0!</v>
      </c>
      <c r="D33" s="79" t="e">
        <f aca="false">ROUND(('Resultaten absoluut'!D33/$C$2)*100,1)</f>
        <v>#DIV/0!</v>
      </c>
      <c r="E33" s="79" t="e">
        <f aca="false">ROUND(('Resultaten absoluut'!E33/$C$2)*100,1)</f>
        <v>#DIV/0!</v>
      </c>
      <c r="G33" s="79" t="e">
        <f aca="false">ROUND(('Resultaten absoluut'!G33/$C$2)*100,1)</f>
        <v>#DIV/0!</v>
      </c>
      <c r="H33" s="79" t="e">
        <f aca="false">ROUND(('Resultaten absoluut'!H33/$C$2)*100,1)</f>
        <v>#DIV/0!</v>
      </c>
      <c r="I33" s="79" t="e">
        <f aca="false">ROUND(('Resultaten absoluut'!I33/$C$2)*100,1)</f>
        <v>#DIV/0!</v>
      </c>
      <c r="K33" s="79" t="e">
        <f aca="false">ROUND(('Resultaten absoluut'!K33/$K$2)*100,1)</f>
        <v>#DIV/0!</v>
      </c>
      <c r="L33" s="79" t="e">
        <f aca="false">ROUND(('Resultaten absoluut'!L33/$K$2)*100,1)</f>
        <v>#DIV/0!</v>
      </c>
      <c r="M33" s="79" t="e">
        <f aca="false">ROUND(('Resultaten absoluut'!M33/$K$2)*100,1)</f>
        <v>#DIV/0!</v>
      </c>
      <c r="O33" s="79" t="e">
        <f aca="false">ROUND(('Resultaten absoluut'!O33/('Resultaten absoluut'!L33+'Resultaten absoluut'!M33))*100,1)</f>
        <v>#DIV/0!</v>
      </c>
      <c r="P33" s="79" t="e">
        <f aca="false">ROUND(('Resultaten absoluut'!P33/('Resultaten absoluut'!L33+'Resultaten absoluut'!M33))*100,1)</f>
        <v>#DIV/0!</v>
      </c>
      <c r="Q33" s="79" t="e">
        <f aca="false">ROUND(('Resultaten absoluut'!Q33/('Resultaten absoluut'!L33+'Resultaten absoluut'!M33))*100,1)</f>
        <v>#DIV/0!</v>
      </c>
      <c r="S33" s="79" t="e">
        <f aca="false">ROUND((C33+K33)/2,1)</f>
        <v>#DIV/0!</v>
      </c>
      <c r="T33" s="79" t="e">
        <f aca="false">ROUND((D33+L33)/2,1)</f>
        <v>#DIV/0!</v>
      </c>
      <c r="U33" s="79" t="e">
        <f aca="false">ROUND((E33+M33)/2,1)</f>
        <v>#DIV/0!</v>
      </c>
      <c r="W33" s="79" t="e">
        <f aca="false">ROUND((G33+O33)/2,1)</f>
        <v>#DIV/0!</v>
      </c>
      <c r="X33" s="79" t="e">
        <f aca="false">ROUND((H33+P33)/2,1)</f>
        <v>#DIV/0!</v>
      </c>
      <c r="Y33" s="79" t="e">
        <f aca="false">ROUND((I33+Q33)/2,1)</f>
        <v>#DIV/0!</v>
      </c>
    </row>
    <row r="34" customFormat="false" ht="12.75" hidden="false" customHeight="false" outlineLevel="0" collapsed="false">
      <c r="B34" s="38" t="s">
        <v>41</v>
      </c>
      <c r="C34" s="18"/>
      <c r="D34" s="19"/>
      <c r="E34" s="18"/>
      <c r="G34" s="18"/>
      <c r="H34" s="19"/>
      <c r="I34" s="18"/>
      <c r="K34" s="18"/>
      <c r="L34" s="19"/>
      <c r="M34" s="18"/>
      <c r="O34" s="18"/>
      <c r="P34" s="19"/>
      <c r="Q34" s="18"/>
      <c r="S34" s="18"/>
      <c r="T34" s="19"/>
      <c r="U34" s="18"/>
      <c r="W34" s="18"/>
      <c r="X34" s="19"/>
      <c r="Y34" s="18"/>
    </row>
    <row r="35" customFormat="false" ht="25.5" hidden="false" customHeight="false" outlineLevel="0" collapsed="false">
      <c r="A35" s="33" t="n">
        <v>18</v>
      </c>
      <c r="B35" s="34" t="s">
        <v>53</v>
      </c>
      <c r="C35" s="79" t="e">
        <f aca="false">ROUND(('Resultaten absoluut'!C35/$C$2)*100,1)</f>
        <v>#DIV/0!</v>
      </c>
      <c r="D35" s="79" t="e">
        <f aca="false">ROUND(('Resultaten absoluut'!D35/$C$2)*100,1)</f>
        <v>#DIV/0!</v>
      </c>
      <c r="E35" s="79" t="e">
        <f aca="false">ROUND(('Resultaten absoluut'!E35/$C$2)*100,1)</f>
        <v>#DIV/0!</v>
      </c>
      <c r="G35" s="79" t="e">
        <f aca="false">ROUND(('Resultaten absoluut'!G35/$C$2)*100,1)</f>
        <v>#DIV/0!</v>
      </c>
      <c r="H35" s="79" t="e">
        <f aca="false">ROUND(('Resultaten absoluut'!H35/$C$2)*100,1)</f>
        <v>#DIV/0!</v>
      </c>
      <c r="I35" s="79" t="e">
        <f aca="false">ROUND(('Resultaten absoluut'!I35/$C$2)*100,1)</f>
        <v>#DIV/0!</v>
      </c>
      <c r="K35" s="79" t="e">
        <f aca="false">ROUND(('Resultaten absoluut'!K35/$K$2)*100,1)</f>
        <v>#DIV/0!</v>
      </c>
      <c r="L35" s="79" t="e">
        <f aca="false">ROUND(('Resultaten absoluut'!L35/$K$2)*100,1)</f>
        <v>#DIV/0!</v>
      </c>
      <c r="M35" s="79" t="e">
        <f aca="false">ROUND(('Resultaten absoluut'!M35/$K$2)*100,1)</f>
        <v>#DIV/0!</v>
      </c>
      <c r="O35" s="79" t="e">
        <f aca="false">ROUND(('Resultaten absoluut'!O35/('Resultaten absoluut'!L35+'Resultaten absoluut'!M35))*100,1)</f>
        <v>#DIV/0!</v>
      </c>
      <c r="P35" s="79" t="e">
        <f aca="false">ROUND(('Resultaten absoluut'!P35/('Resultaten absoluut'!L35+'Resultaten absoluut'!M35))*100,1)</f>
        <v>#DIV/0!</v>
      </c>
      <c r="Q35" s="79" t="e">
        <f aca="false">ROUND(('Resultaten absoluut'!Q35/('Resultaten absoluut'!L35+'Resultaten absoluut'!M35))*100,1)</f>
        <v>#DIV/0!</v>
      </c>
      <c r="S35" s="79" t="e">
        <f aca="false">ROUND((C35+K35)/2,1)</f>
        <v>#DIV/0!</v>
      </c>
      <c r="T35" s="79" t="e">
        <f aca="false">ROUND((D35+L35)/2,1)</f>
        <v>#DIV/0!</v>
      </c>
      <c r="U35" s="79" t="e">
        <f aca="false">ROUND((E35+M35)/2,1)</f>
        <v>#DIV/0!</v>
      </c>
      <c r="W35" s="79" t="e">
        <f aca="false">ROUND((G35+O35)/2,1)</f>
        <v>#DIV/0!</v>
      </c>
      <c r="X35" s="79" t="e">
        <f aca="false">ROUND((H35+P35)/2,1)</f>
        <v>#DIV/0!</v>
      </c>
      <c r="Y35" s="79" t="e">
        <f aca="false">ROUND((I35+Q35)/2,1)</f>
        <v>#DIV/0!</v>
      </c>
    </row>
    <row r="36" customFormat="false" ht="25.5" hidden="false" customHeight="false" outlineLevel="0" collapsed="false">
      <c r="A36" s="33" t="n">
        <v>19</v>
      </c>
      <c r="B36" s="34" t="s">
        <v>54</v>
      </c>
      <c r="C36" s="79" t="e">
        <f aca="false">ROUND(('Resultaten absoluut'!C36/$C$2)*100,1)</f>
        <v>#DIV/0!</v>
      </c>
      <c r="D36" s="79" t="e">
        <f aca="false">ROUND(('Resultaten absoluut'!D36/$C$2)*100,1)</f>
        <v>#DIV/0!</v>
      </c>
      <c r="E36" s="79" t="e">
        <f aca="false">ROUND(('Resultaten absoluut'!E36/$C$2)*100,1)</f>
        <v>#DIV/0!</v>
      </c>
      <c r="G36" s="79" t="e">
        <f aca="false">ROUND(('Resultaten absoluut'!G36/$C$2)*100,1)</f>
        <v>#DIV/0!</v>
      </c>
      <c r="H36" s="79" t="e">
        <f aca="false">ROUND(('Resultaten absoluut'!H36/$C$2)*100,1)</f>
        <v>#DIV/0!</v>
      </c>
      <c r="I36" s="79" t="e">
        <f aca="false">ROUND(('Resultaten absoluut'!I36/$C$2)*100,1)</f>
        <v>#DIV/0!</v>
      </c>
      <c r="K36" s="79" t="e">
        <f aca="false">ROUND(('Resultaten absoluut'!K36/$K$2)*100,1)</f>
        <v>#DIV/0!</v>
      </c>
      <c r="L36" s="79" t="e">
        <f aca="false">ROUND(('Resultaten absoluut'!L36/$K$2)*100,1)</f>
        <v>#DIV/0!</v>
      </c>
      <c r="M36" s="79" t="e">
        <f aca="false">ROUND(('Resultaten absoluut'!M36/$K$2)*100,1)</f>
        <v>#DIV/0!</v>
      </c>
      <c r="O36" s="79" t="e">
        <f aca="false">ROUND(('Resultaten absoluut'!O36/('Resultaten absoluut'!L36+'Resultaten absoluut'!M36))*100,1)</f>
        <v>#DIV/0!</v>
      </c>
      <c r="P36" s="79" t="e">
        <f aca="false">ROUND(('Resultaten absoluut'!P36/('Resultaten absoluut'!L36+'Resultaten absoluut'!M36))*100,1)</f>
        <v>#DIV/0!</v>
      </c>
      <c r="Q36" s="79" t="e">
        <f aca="false">ROUND(('Resultaten absoluut'!Q36/('Resultaten absoluut'!L36+'Resultaten absoluut'!M36))*100,1)</f>
        <v>#DIV/0!</v>
      </c>
      <c r="S36" s="79" t="e">
        <f aca="false">ROUND((C36+K36)/2,1)</f>
        <v>#DIV/0!</v>
      </c>
      <c r="T36" s="79" t="e">
        <f aca="false">ROUND((D36+L36)/2,1)</f>
        <v>#DIV/0!</v>
      </c>
      <c r="U36" s="79" t="e">
        <f aca="false">ROUND((E36+M36)/2,1)</f>
        <v>#DIV/0!</v>
      </c>
      <c r="W36" s="79" t="e">
        <f aca="false">ROUND((G36+O36)/2,1)</f>
        <v>#DIV/0!</v>
      </c>
      <c r="X36" s="79" t="e">
        <f aca="false">ROUND((H36+P36)/2,1)</f>
        <v>#DIV/0!</v>
      </c>
      <c r="Y36" s="79" t="e">
        <f aca="false">ROUND((I36+Q36)/2,1)</f>
        <v>#DIV/0!</v>
      </c>
    </row>
    <row r="37" customFormat="false" ht="12.75" hidden="false" customHeight="false" outlineLevel="0" collapsed="false">
      <c r="A37" s="33" t="n">
        <v>20</v>
      </c>
      <c r="B37" s="34" t="s">
        <v>55</v>
      </c>
      <c r="C37" s="79" t="e">
        <f aca="false">ROUND(('Resultaten absoluut'!C37/$C$2)*100,1)</f>
        <v>#DIV/0!</v>
      </c>
      <c r="D37" s="79" t="e">
        <f aca="false">ROUND(('Resultaten absoluut'!D37/$C$2)*100,1)</f>
        <v>#DIV/0!</v>
      </c>
      <c r="E37" s="79" t="e">
        <f aca="false">ROUND(('Resultaten absoluut'!E37/$C$2)*100,1)</f>
        <v>#DIV/0!</v>
      </c>
      <c r="G37" s="79" t="e">
        <f aca="false">ROUND(('Resultaten absoluut'!G37/$C$2)*100,1)</f>
        <v>#DIV/0!</v>
      </c>
      <c r="H37" s="79" t="e">
        <f aca="false">ROUND(('Resultaten absoluut'!H37/$C$2)*100,1)</f>
        <v>#DIV/0!</v>
      </c>
      <c r="I37" s="79" t="e">
        <f aca="false">ROUND(('Resultaten absoluut'!I37/$C$2)*100,1)</f>
        <v>#DIV/0!</v>
      </c>
      <c r="K37" s="79" t="e">
        <f aca="false">ROUND(('Resultaten absoluut'!K37/$K$2)*100,1)</f>
        <v>#DIV/0!</v>
      </c>
      <c r="L37" s="79" t="e">
        <f aca="false">ROUND(('Resultaten absoluut'!L37/$K$2)*100,1)</f>
        <v>#DIV/0!</v>
      </c>
      <c r="M37" s="79" t="e">
        <f aca="false">ROUND(('Resultaten absoluut'!M37/$K$2)*100,1)</f>
        <v>#DIV/0!</v>
      </c>
      <c r="O37" s="79" t="e">
        <f aca="false">ROUND(('Resultaten absoluut'!O37/('Resultaten absoluut'!L37+'Resultaten absoluut'!M37))*100,1)</f>
        <v>#DIV/0!</v>
      </c>
      <c r="P37" s="79" t="e">
        <f aca="false">ROUND(('Resultaten absoluut'!P37/('Resultaten absoluut'!L37+'Resultaten absoluut'!M37))*100,1)</f>
        <v>#DIV/0!</v>
      </c>
      <c r="Q37" s="79" t="e">
        <f aca="false">ROUND(('Resultaten absoluut'!Q37/('Resultaten absoluut'!L37+'Resultaten absoluut'!M37))*100,1)</f>
        <v>#DIV/0!</v>
      </c>
      <c r="S37" s="79" t="e">
        <f aca="false">ROUND((C37+K37)/2,1)</f>
        <v>#DIV/0!</v>
      </c>
      <c r="T37" s="79" t="e">
        <f aca="false">ROUND((D37+L37)/2,1)</f>
        <v>#DIV/0!</v>
      </c>
      <c r="U37" s="79" t="e">
        <f aca="false">ROUND((E37+M37)/2,1)</f>
        <v>#DIV/0!</v>
      </c>
      <c r="W37" s="79" t="e">
        <f aca="false">ROUND((G37+O37)/2,1)</f>
        <v>#DIV/0!</v>
      </c>
      <c r="X37" s="79" t="e">
        <f aca="false">ROUND((H37+P37)/2,1)</f>
        <v>#DIV/0!</v>
      </c>
      <c r="Y37" s="79" t="e">
        <f aca="false">ROUND((I37+Q37)/2,1)</f>
        <v>#DIV/0!</v>
      </c>
    </row>
    <row r="38" customFormat="false" ht="38.25" hidden="false" customHeight="false" outlineLevel="0" collapsed="false">
      <c r="A38" s="33" t="n">
        <v>21</v>
      </c>
      <c r="B38" s="34" t="s">
        <v>56</v>
      </c>
      <c r="C38" s="79" t="e">
        <f aca="false">ROUND(('Resultaten absoluut'!C38/$C$2)*100,1)</f>
        <v>#DIV/0!</v>
      </c>
      <c r="D38" s="79" t="e">
        <f aca="false">ROUND(('Resultaten absoluut'!D38/$C$2)*100,1)</f>
        <v>#DIV/0!</v>
      </c>
      <c r="E38" s="79" t="e">
        <f aca="false">ROUND(('Resultaten absoluut'!E38/$C$2)*100,1)</f>
        <v>#DIV/0!</v>
      </c>
      <c r="G38" s="79" t="e">
        <f aca="false">ROUND(('Resultaten absoluut'!G38/$C$2)*100,1)</f>
        <v>#DIV/0!</v>
      </c>
      <c r="H38" s="79" t="e">
        <f aca="false">ROUND(('Resultaten absoluut'!H38/$C$2)*100,1)</f>
        <v>#DIV/0!</v>
      </c>
      <c r="I38" s="79" t="e">
        <f aca="false">ROUND(('Resultaten absoluut'!I38/$C$2)*100,1)</f>
        <v>#DIV/0!</v>
      </c>
      <c r="K38" s="79" t="e">
        <f aca="false">ROUND(('Resultaten absoluut'!K38/$K$2)*100,1)</f>
        <v>#DIV/0!</v>
      </c>
      <c r="L38" s="79" t="e">
        <f aca="false">ROUND(('Resultaten absoluut'!L38/$K$2)*100,1)</f>
        <v>#DIV/0!</v>
      </c>
      <c r="M38" s="79" t="e">
        <f aca="false">ROUND(('Resultaten absoluut'!M38/$K$2)*100,1)</f>
        <v>#DIV/0!</v>
      </c>
      <c r="O38" s="79" t="e">
        <f aca="false">ROUND(('Resultaten absoluut'!O38/('Resultaten absoluut'!L38+'Resultaten absoluut'!M38))*100,1)</f>
        <v>#DIV/0!</v>
      </c>
      <c r="P38" s="79" t="e">
        <f aca="false">ROUND(('Resultaten absoluut'!P38/('Resultaten absoluut'!L38+'Resultaten absoluut'!M38))*100,1)</f>
        <v>#DIV/0!</v>
      </c>
      <c r="Q38" s="79" t="e">
        <f aca="false">ROUND(('Resultaten absoluut'!Q38/('Resultaten absoluut'!L38+'Resultaten absoluut'!M38))*100,1)</f>
        <v>#DIV/0!</v>
      </c>
      <c r="S38" s="79" t="e">
        <f aca="false">ROUND((C38+K38)/2,1)</f>
        <v>#DIV/0!</v>
      </c>
      <c r="T38" s="79" t="e">
        <f aca="false">ROUND((D38+L38)/2,1)</f>
        <v>#DIV/0!</v>
      </c>
      <c r="U38" s="79" t="e">
        <f aca="false">ROUND((E38+M38)/2,1)</f>
        <v>#DIV/0!</v>
      </c>
      <c r="W38" s="79" t="e">
        <f aca="false">ROUND((G38+O38)/2,1)</f>
        <v>#DIV/0!</v>
      </c>
      <c r="X38" s="79" t="e">
        <f aca="false">ROUND((H38+P38)/2,1)</f>
        <v>#DIV/0!</v>
      </c>
      <c r="Y38" s="79" t="e">
        <f aca="false">ROUND((I38+Q38)/2,1)</f>
        <v>#DIV/0!</v>
      </c>
    </row>
    <row r="39" customFormat="false" ht="12.75" hidden="false" customHeight="false" outlineLevel="0" collapsed="false">
      <c r="A39" s="33" t="n">
        <v>22</v>
      </c>
      <c r="B39" s="34" t="s">
        <v>57</v>
      </c>
      <c r="C39" s="79" t="e">
        <f aca="false">ROUND(('Resultaten absoluut'!C39/$C$2)*100,1)</f>
        <v>#DIV/0!</v>
      </c>
      <c r="D39" s="79" t="e">
        <f aca="false">ROUND(('Resultaten absoluut'!D39/$C$2)*100,1)</f>
        <v>#DIV/0!</v>
      </c>
      <c r="E39" s="79" t="e">
        <f aca="false">ROUND(('Resultaten absoluut'!E39/$C$2)*100,1)</f>
        <v>#DIV/0!</v>
      </c>
      <c r="G39" s="79" t="e">
        <f aca="false">ROUND(('Resultaten absoluut'!G39/$C$2)*100,1)</f>
        <v>#DIV/0!</v>
      </c>
      <c r="H39" s="79" t="e">
        <f aca="false">ROUND(('Resultaten absoluut'!H39/$C$2)*100,1)</f>
        <v>#DIV/0!</v>
      </c>
      <c r="I39" s="79" t="e">
        <f aca="false">ROUND(('Resultaten absoluut'!I39/$C$2)*100,1)</f>
        <v>#DIV/0!</v>
      </c>
      <c r="K39" s="79" t="e">
        <f aca="false">ROUND(('Resultaten absoluut'!K39/$K$2)*100,1)</f>
        <v>#DIV/0!</v>
      </c>
      <c r="L39" s="79" t="e">
        <f aca="false">ROUND(('Resultaten absoluut'!L39/$K$2)*100,1)</f>
        <v>#DIV/0!</v>
      </c>
      <c r="M39" s="79" t="e">
        <f aca="false">ROUND(('Resultaten absoluut'!M39/$K$2)*100,1)</f>
        <v>#DIV/0!</v>
      </c>
      <c r="O39" s="79" t="e">
        <f aca="false">ROUND(('Resultaten absoluut'!O39/('Resultaten absoluut'!L39+'Resultaten absoluut'!M39))*100,1)</f>
        <v>#DIV/0!</v>
      </c>
      <c r="P39" s="79" t="e">
        <f aca="false">ROUND(('Resultaten absoluut'!P39/('Resultaten absoluut'!L39+'Resultaten absoluut'!M39))*100,1)</f>
        <v>#DIV/0!</v>
      </c>
      <c r="Q39" s="79" t="e">
        <f aca="false">ROUND(('Resultaten absoluut'!Q39/('Resultaten absoluut'!L39+'Resultaten absoluut'!M39))*100,1)</f>
        <v>#DIV/0!</v>
      </c>
      <c r="S39" s="79" t="e">
        <f aca="false">ROUND((C39+K39)/2,1)</f>
        <v>#DIV/0!</v>
      </c>
      <c r="T39" s="79" t="e">
        <f aca="false">ROUND((D39+L39)/2,1)</f>
        <v>#DIV/0!</v>
      </c>
      <c r="U39" s="79" t="e">
        <f aca="false">ROUND((E39+M39)/2,1)</f>
        <v>#DIV/0!</v>
      </c>
      <c r="W39" s="79" t="e">
        <f aca="false">ROUND((G39+O39)/2,1)</f>
        <v>#DIV/0!</v>
      </c>
      <c r="X39" s="79" t="e">
        <f aca="false">ROUND((H39+P39)/2,1)</f>
        <v>#DIV/0!</v>
      </c>
      <c r="Y39" s="79" t="e">
        <f aca="false">ROUND((I39+Q39)/2,1)</f>
        <v>#DIV/0!</v>
      </c>
    </row>
    <row r="40" customFormat="false" ht="12.75" hidden="false" customHeight="false" outlineLevel="0" collapsed="false">
      <c r="A40" s="33"/>
      <c r="B40" s="34"/>
      <c r="C40" s="19"/>
      <c r="D40" s="19"/>
      <c r="E40" s="19"/>
      <c r="G40" s="19"/>
      <c r="H40" s="19"/>
      <c r="I40" s="19"/>
      <c r="K40" s="19"/>
      <c r="L40" s="19"/>
      <c r="M40" s="19"/>
      <c r="O40" s="19"/>
      <c r="P40" s="19"/>
      <c r="Q40" s="19"/>
      <c r="S40" s="19"/>
      <c r="T40" s="19"/>
      <c r="U40" s="19"/>
      <c r="W40" s="19"/>
      <c r="X40" s="19"/>
      <c r="Y40" s="19"/>
    </row>
    <row r="41" customFormat="false" ht="12.75" hidden="false" customHeight="false" outlineLevel="0" collapsed="false">
      <c r="A41" s="33"/>
      <c r="B41" s="39" t="s">
        <v>58</v>
      </c>
      <c r="C41" s="79" t="e">
        <f aca="false">ROUND(('Resultaten absoluut'!C41/('Resultaten absoluut'!C41+'Resultaten absoluut'!D41+'Resultaten absoluut'!E41))*100,1)</f>
        <v>#DIV/0!</v>
      </c>
      <c r="D41" s="79" t="e">
        <f aca="false">ROUND(('Resultaten absoluut'!D41/('Resultaten absoluut'!C41+'Resultaten absoluut'!D41+'Resultaten absoluut'!E41))*100,1)</f>
        <v>#DIV/0!</v>
      </c>
      <c r="E41" s="79" t="e">
        <f aca="false">ROUND(('Resultaten absoluut'!E41/('Resultaten absoluut'!C41+'Resultaten absoluut'!D41+'Resultaten absoluut'!E41))*100,1)</f>
        <v>#DIV/0!</v>
      </c>
      <c r="G41" s="79" t="e">
        <f aca="false">ROUND(('Resultaten absoluut'!G41/('Resultaten absoluut'!D41+'Resultaten absoluut'!E41))*100,1)</f>
        <v>#DIV/0!</v>
      </c>
      <c r="H41" s="79" t="e">
        <f aca="false">ROUND(('Resultaten absoluut'!H41/('Resultaten absoluut'!D41+'Resultaten absoluut'!E41))*100,1)</f>
        <v>#DIV/0!</v>
      </c>
      <c r="I41" s="79" t="e">
        <f aca="false">ROUND(('Resultaten absoluut'!I41/('Resultaten absoluut'!D41+'Resultaten absoluut'!E41))*100,1)</f>
        <v>#DIV/0!</v>
      </c>
      <c r="K41" s="79" t="e">
        <f aca="false">ROUND(('Resultaten absoluut'!K41/('Resultaten absoluut'!K41+'Resultaten absoluut'!L41+'Resultaten absoluut'!M41))*100,1)</f>
        <v>#DIV/0!</v>
      </c>
      <c r="L41" s="79" t="e">
        <f aca="false">ROUND(('Resultaten absoluut'!L41/('Resultaten absoluut'!K41+'Resultaten absoluut'!L41+'Resultaten absoluut'!M41))*100,1)</f>
        <v>#DIV/0!</v>
      </c>
      <c r="M41" s="79" t="e">
        <f aca="false">ROUND(('Resultaten absoluut'!M41/('Resultaten absoluut'!K41+'Resultaten absoluut'!L41+'Resultaten absoluut'!M41))*100,1)</f>
        <v>#DIV/0!</v>
      </c>
      <c r="O41" s="79" t="e">
        <f aca="false">ROUND(('Resultaten absoluut'!O41/('Resultaten absoluut'!L41+'Resultaten absoluut'!M41))*100,1)</f>
        <v>#DIV/0!</v>
      </c>
      <c r="P41" s="79" t="e">
        <f aca="false">ROUND(('Resultaten absoluut'!P41/('Resultaten absoluut'!L41+'Resultaten absoluut'!M41))*100,1)</f>
        <v>#DIV/0!</v>
      </c>
      <c r="Q41" s="79" t="e">
        <f aca="false">ROUND(('Resultaten absoluut'!Q41/('Resultaten absoluut'!L41+'Resultaten absoluut'!M41))*100,1)</f>
        <v>#DIV/0!</v>
      </c>
      <c r="S41" s="79" t="e">
        <f aca="false">ROUND((C41+K41)/2,1)</f>
        <v>#DIV/0!</v>
      </c>
      <c r="T41" s="79" t="e">
        <f aca="false">ROUND((D41+L41)/2,1)</f>
        <v>#DIV/0!</v>
      </c>
      <c r="U41" s="79" t="e">
        <f aca="false">ROUND((E41+M41)/2,1)</f>
        <v>#DIV/0!</v>
      </c>
      <c r="W41" s="79" t="e">
        <f aca="false">ROUND((G41+O41)/2,1)</f>
        <v>#DIV/0!</v>
      </c>
      <c r="X41" s="79" t="e">
        <f aca="false">ROUND((H41+P41)/2,1)</f>
        <v>#DIV/0!</v>
      </c>
      <c r="Y41" s="79" t="e">
        <f aca="false">ROUND((I41+Q41)/2,1)</f>
        <v>#DIV/0!</v>
      </c>
    </row>
    <row r="42" customFormat="false" ht="12.75" hidden="false" customHeight="false" outlineLevel="0" collapsed="false">
      <c r="A42" s="33"/>
      <c r="B42" s="34"/>
      <c r="C42" s="19"/>
      <c r="D42" s="19"/>
      <c r="E42" s="19"/>
      <c r="K42" s="19"/>
      <c r="L42" s="19"/>
      <c r="M42" s="19"/>
      <c r="S42" s="19"/>
      <c r="T42" s="19"/>
      <c r="U42" s="19"/>
    </row>
    <row r="43" customFormat="false" ht="39.95" hidden="false" customHeight="true" outlineLevel="0" collapsed="false">
      <c r="A43" s="40"/>
      <c r="B43" s="41"/>
      <c r="C43" s="63" t="s">
        <v>22</v>
      </c>
      <c r="D43" s="63"/>
      <c r="E43" s="63"/>
      <c r="F43" s="75"/>
      <c r="G43" s="65" t="s">
        <v>23</v>
      </c>
      <c r="H43" s="65"/>
      <c r="I43" s="65"/>
      <c r="K43" s="63" t="s">
        <v>22</v>
      </c>
      <c r="L43" s="63"/>
      <c r="M43" s="63"/>
      <c r="N43" s="75"/>
      <c r="O43" s="65" t="s">
        <v>23</v>
      </c>
      <c r="P43" s="65"/>
      <c r="Q43" s="65"/>
      <c r="S43" s="63" t="s">
        <v>22</v>
      </c>
      <c r="T43" s="63"/>
      <c r="U43" s="63"/>
      <c r="V43" s="75"/>
      <c r="W43" s="65" t="s">
        <v>23</v>
      </c>
      <c r="X43" s="65"/>
      <c r="Y43" s="65"/>
    </row>
    <row r="44" customFormat="false" ht="31.5" hidden="false" customHeight="false" outlineLevel="0" collapsed="false">
      <c r="A44" s="42" t="s">
        <v>59</v>
      </c>
      <c r="B44" s="41"/>
      <c r="C44" s="67" t="s">
        <v>25</v>
      </c>
      <c r="D44" s="67" t="s">
        <v>26</v>
      </c>
      <c r="E44" s="67" t="s">
        <v>27</v>
      </c>
      <c r="F44" s="75"/>
      <c r="G44" s="68" t="s">
        <v>28</v>
      </c>
      <c r="H44" s="67" t="s">
        <v>29</v>
      </c>
      <c r="I44" s="67" t="s">
        <v>30</v>
      </c>
      <c r="K44" s="67" t="s">
        <v>25</v>
      </c>
      <c r="L44" s="67" t="s">
        <v>26</v>
      </c>
      <c r="M44" s="67" t="s">
        <v>27</v>
      </c>
      <c r="N44" s="75"/>
      <c r="O44" s="68" t="s">
        <v>28</v>
      </c>
      <c r="P44" s="67" t="s">
        <v>29</v>
      </c>
      <c r="Q44" s="67" t="s">
        <v>30</v>
      </c>
      <c r="S44" s="67" t="s">
        <v>25</v>
      </c>
      <c r="T44" s="67" t="s">
        <v>26</v>
      </c>
      <c r="U44" s="67" t="s">
        <v>27</v>
      </c>
      <c r="V44" s="75"/>
      <c r="W44" s="68" t="s">
        <v>28</v>
      </c>
      <c r="X44" s="67" t="s">
        <v>29</v>
      </c>
      <c r="Y44" s="67" t="s">
        <v>30</v>
      </c>
    </row>
    <row r="45" customFormat="false" ht="12.75" hidden="false" customHeight="false" outlineLevel="0" collapsed="false">
      <c r="A45" s="43"/>
      <c r="B45" s="44" t="s">
        <v>31</v>
      </c>
      <c r="C45" s="18"/>
      <c r="D45" s="18"/>
      <c r="E45" s="18"/>
      <c r="K45" s="18"/>
      <c r="L45" s="18"/>
      <c r="M45" s="18"/>
      <c r="S45" s="18"/>
      <c r="T45" s="18"/>
      <c r="U45" s="18"/>
    </row>
    <row r="46" customFormat="false" ht="12.75" hidden="false" customHeight="false" outlineLevel="0" collapsed="false">
      <c r="A46" s="45" t="n">
        <v>23</v>
      </c>
      <c r="B46" s="41" t="s">
        <v>60</v>
      </c>
      <c r="C46" s="79" t="e">
        <f aca="false">ROUND(('Resultaten absoluut'!C46/$C$2)*100,1)</f>
        <v>#DIV/0!</v>
      </c>
      <c r="D46" s="79" t="e">
        <f aca="false">ROUND(('Resultaten absoluut'!D46/$C$2)*100,1)</f>
        <v>#DIV/0!</v>
      </c>
      <c r="E46" s="79" t="e">
        <f aca="false">ROUND(('Resultaten absoluut'!E46/$C$2)*100,1)</f>
        <v>#DIV/0!</v>
      </c>
      <c r="G46" s="79" t="e">
        <f aca="false">ROUND(('Resultaten absoluut'!G46/$C$2)*100,1)</f>
        <v>#DIV/0!</v>
      </c>
      <c r="H46" s="79" t="e">
        <f aca="false">ROUND(('Resultaten absoluut'!H46/$C$2)*100,1)</f>
        <v>#DIV/0!</v>
      </c>
      <c r="I46" s="79" t="e">
        <f aca="false">ROUND(('Resultaten absoluut'!I46/$C$2)*100,1)</f>
        <v>#DIV/0!</v>
      </c>
      <c r="K46" s="79" t="e">
        <f aca="false">ROUND(('Resultaten absoluut'!K46/$K$2)*100,1)</f>
        <v>#DIV/0!</v>
      </c>
      <c r="L46" s="79" t="e">
        <f aca="false">ROUND(('Resultaten absoluut'!L46/$K$2)*100,1)</f>
        <v>#DIV/0!</v>
      </c>
      <c r="M46" s="79" t="e">
        <f aca="false">ROUND(('Resultaten absoluut'!M46/$K$2)*100,1)</f>
        <v>#DIV/0!</v>
      </c>
      <c r="O46" s="79" t="e">
        <f aca="false">ROUND(('Resultaten absoluut'!O46/('Resultaten absoluut'!L46+'Resultaten absoluut'!M46))*100,1)</f>
        <v>#DIV/0!</v>
      </c>
      <c r="P46" s="79" t="e">
        <f aca="false">ROUND(('Resultaten absoluut'!P46/('Resultaten absoluut'!L46+'Resultaten absoluut'!M46))*100,1)</f>
        <v>#DIV/0!</v>
      </c>
      <c r="Q46" s="79" t="e">
        <f aca="false">ROUND(('Resultaten absoluut'!Q46/('Resultaten absoluut'!L46+'Resultaten absoluut'!M46))*100,1)</f>
        <v>#DIV/0!</v>
      </c>
      <c r="S46" s="79" t="e">
        <f aca="false">ROUND((C46+K46)/2,1)</f>
        <v>#DIV/0!</v>
      </c>
      <c r="T46" s="79" t="e">
        <f aca="false">ROUND((D46+L46)/2,1)</f>
        <v>#DIV/0!</v>
      </c>
      <c r="U46" s="79" t="e">
        <f aca="false">ROUND((E46+M46)/2,1)</f>
        <v>#DIV/0!</v>
      </c>
      <c r="W46" s="79" t="e">
        <f aca="false">ROUND((G46+O46)/2,1)</f>
        <v>#DIV/0!</v>
      </c>
      <c r="X46" s="79" t="e">
        <f aca="false">ROUND((H46+P46)/2,1)</f>
        <v>#DIV/0!</v>
      </c>
      <c r="Y46" s="79" t="e">
        <f aca="false">ROUND((I46+Q46)/2,1)</f>
        <v>#DIV/0!</v>
      </c>
    </row>
    <row r="47" customFormat="false" ht="12.75" hidden="false" customHeight="false" outlineLevel="0" collapsed="false">
      <c r="A47" s="45" t="n">
        <v>24</v>
      </c>
      <c r="B47" s="41" t="s">
        <v>61</v>
      </c>
      <c r="C47" s="79" t="e">
        <f aca="false">ROUND(('Resultaten absoluut'!C47/$C$2)*100,1)</f>
        <v>#DIV/0!</v>
      </c>
      <c r="D47" s="79" t="e">
        <f aca="false">ROUND(('Resultaten absoluut'!D47/$C$2)*100,1)</f>
        <v>#DIV/0!</v>
      </c>
      <c r="E47" s="79" t="e">
        <f aca="false">ROUND(('Resultaten absoluut'!E47/$C$2)*100,1)</f>
        <v>#DIV/0!</v>
      </c>
      <c r="G47" s="79" t="e">
        <f aca="false">ROUND(('Resultaten absoluut'!G47/$C$2)*100,1)</f>
        <v>#DIV/0!</v>
      </c>
      <c r="H47" s="79" t="e">
        <f aca="false">ROUND(('Resultaten absoluut'!H47/$C$2)*100,1)</f>
        <v>#DIV/0!</v>
      </c>
      <c r="I47" s="79" t="e">
        <f aca="false">ROUND(('Resultaten absoluut'!I47/$C$2)*100,1)</f>
        <v>#DIV/0!</v>
      </c>
      <c r="K47" s="79" t="e">
        <f aca="false">ROUND(('Resultaten absoluut'!K47/$K$2)*100,1)</f>
        <v>#DIV/0!</v>
      </c>
      <c r="L47" s="79" t="e">
        <f aca="false">ROUND(('Resultaten absoluut'!L47/$K$2)*100,1)</f>
        <v>#DIV/0!</v>
      </c>
      <c r="M47" s="79" t="e">
        <f aca="false">ROUND(('Resultaten absoluut'!M47/$K$2)*100,1)</f>
        <v>#DIV/0!</v>
      </c>
      <c r="O47" s="79" t="e">
        <f aca="false">ROUND(('Resultaten absoluut'!O47/('Resultaten absoluut'!L47+'Resultaten absoluut'!M47))*100,1)</f>
        <v>#DIV/0!</v>
      </c>
      <c r="P47" s="79" t="e">
        <f aca="false">ROUND(('Resultaten absoluut'!P47/('Resultaten absoluut'!L47+'Resultaten absoluut'!M47))*100,1)</f>
        <v>#DIV/0!</v>
      </c>
      <c r="Q47" s="79" t="e">
        <f aca="false">ROUND(('Resultaten absoluut'!Q47/('Resultaten absoluut'!L47+'Resultaten absoluut'!M47))*100,1)</f>
        <v>#DIV/0!</v>
      </c>
      <c r="S47" s="79" t="e">
        <f aca="false">ROUND((C47+K47)/2,1)</f>
        <v>#DIV/0!</v>
      </c>
      <c r="T47" s="79" t="e">
        <f aca="false">ROUND((D47+L47)/2,1)</f>
        <v>#DIV/0!</v>
      </c>
      <c r="U47" s="79" t="e">
        <f aca="false">ROUND((E47+M47)/2,1)</f>
        <v>#DIV/0!</v>
      </c>
      <c r="W47" s="79" t="e">
        <f aca="false">ROUND((G47+O47)/2,1)</f>
        <v>#DIV/0!</v>
      </c>
      <c r="X47" s="79" t="e">
        <f aca="false">ROUND((H47+P47)/2,1)</f>
        <v>#DIV/0!</v>
      </c>
      <c r="Y47" s="79" t="e">
        <f aca="false">ROUND((I47+Q47)/2,1)</f>
        <v>#DIV/0!</v>
      </c>
    </row>
    <row r="48" customFormat="false" ht="25.5" hidden="false" customHeight="false" outlineLevel="0" collapsed="false">
      <c r="A48" s="45" t="n">
        <v>25</v>
      </c>
      <c r="B48" s="46" t="s">
        <v>62</v>
      </c>
      <c r="C48" s="79" t="e">
        <f aca="false">ROUND(('Resultaten absoluut'!C48/$C$2)*100,1)</f>
        <v>#DIV/0!</v>
      </c>
      <c r="D48" s="79" t="e">
        <f aca="false">ROUND(('Resultaten absoluut'!D48/$C$2)*100,1)</f>
        <v>#DIV/0!</v>
      </c>
      <c r="E48" s="79" t="e">
        <f aca="false">ROUND(('Resultaten absoluut'!E48/$C$2)*100,1)</f>
        <v>#DIV/0!</v>
      </c>
      <c r="G48" s="79" t="e">
        <f aca="false">ROUND(('Resultaten absoluut'!G48/$C$2)*100,1)</f>
        <v>#DIV/0!</v>
      </c>
      <c r="H48" s="79" t="e">
        <f aca="false">ROUND(('Resultaten absoluut'!H48/$C$2)*100,1)</f>
        <v>#DIV/0!</v>
      </c>
      <c r="I48" s="79" t="e">
        <f aca="false">ROUND(('Resultaten absoluut'!I48/$C$2)*100,1)</f>
        <v>#DIV/0!</v>
      </c>
      <c r="K48" s="79" t="e">
        <f aca="false">ROUND(('Resultaten absoluut'!K48/$K$2)*100,1)</f>
        <v>#DIV/0!</v>
      </c>
      <c r="L48" s="79" t="e">
        <f aca="false">ROUND(('Resultaten absoluut'!L48/$K$2)*100,1)</f>
        <v>#DIV/0!</v>
      </c>
      <c r="M48" s="79" t="e">
        <f aca="false">ROUND(('Resultaten absoluut'!M48/$K$2)*100,1)</f>
        <v>#DIV/0!</v>
      </c>
      <c r="O48" s="79" t="e">
        <f aca="false">ROUND(('Resultaten absoluut'!O48/('Resultaten absoluut'!L48+'Resultaten absoluut'!M48))*100,1)</f>
        <v>#DIV/0!</v>
      </c>
      <c r="P48" s="79" t="e">
        <f aca="false">ROUND(('Resultaten absoluut'!P48/('Resultaten absoluut'!L48+'Resultaten absoluut'!M48))*100,1)</f>
        <v>#DIV/0!</v>
      </c>
      <c r="Q48" s="79" t="e">
        <f aca="false">ROUND(('Resultaten absoluut'!Q48/('Resultaten absoluut'!L48+'Resultaten absoluut'!M48))*100,1)</f>
        <v>#DIV/0!</v>
      </c>
      <c r="S48" s="79" t="e">
        <f aca="false">ROUND((C48+K48)/2,1)</f>
        <v>#DIV/0!</v>
      </c>
      <c r="T48" s="79" t="e">
        <f aca="false">ROUND((D48+L48)/2,1)</f>
        <v>#DIV/0!</v>
      </c>
      <c r="U48" s="79" t="e">
        <f aca="false">ROUND((E48+M48)/2,1)</f>
        <v>#DIV/0!</v>
      </c>
      <c r="W48" s="79" t="e">
        <f aca="false">ROUND((G48+O48)/2,1)</f>
        <v>#DIV/0!</v>
      </c>
      <c r="X48" s="79" t="e">
        <f aca="false">ROUND((H48+P48)/2,1)</f>
        <v>#DIV/0!</v>
      </c>
      <c r="Y48" s="79" t="e">
        <f aca="false">ROUND((I48+Q48)/2,1)</f>
        <v>#DIV/0!</v>
      </c>
    </row>
    <row r="49" customFormat="false" ht="12.75" hidden="false" customHeight="false" outlineLevel="0" collapsed="false">
      <c r="A49" s="45" t="n">
        <v>26</v>
      </c>
      <c r="B49" s="41" t="s">
        <v>63</v>
      </c>
      <c r="C49" s="79" t="e">
        <f aca="false">ROUND(('Resultaten absoluut'!C49/$C$2)*100,1)</f>
        <v>#DIV/0!</v>
      </c>
      <c r="D49" s="79" t="e">
        <f aca="false">ROUND(('Resultaten absoluut'!D49/$C$2)*100,1)</f>
        <v>#DIV/0!</v>
      </c>
      <c r="E49" s="79" t="e">
        <f aca="false">ROUND(('Resultaten absoluut'!E49/$C$2)*100,1)</f>
        <v>#DIV/0!</v>
      </c>
      <c r="G49" s="79" t="e">
        <f aca="false">ROUND(('Resultaten absoluut'!G49/$C$2)*100,1)</f>
        <v>#DIV/0!</v>
      </c>
      <c r="H49" s="79" t="e">
        <f aca="false">ROUND(('Resultaten absoluut'!H49/$C$2)*100,1)</f>
        <v>#DIV/0!</v>
      </c>
      <c r="I49" s="79" t="e">
        <f aca="false">ROUND(('Resultaten absoluut'!I49/$C$2)*100,1)</f>
        <v>#DIV/0!</v>
      </c>
      <c r="K49" s="79" t="e">
        <f aca="false">ROUND(('Resultaten absoluut'!K49/$K$2)*100,1)</f>
        <v>#DIV/0!</v>
      </c>
      <c r="L49" s="79" t="e">
        <f aca="false">ROUND(('Resultaten absoluut'!L49/$K$2)*100,1)</f>
        <v>#DIV/0!</v>
      </c>
      <c r="M49" s="79" t="e">
        <f aca="false">ROUND(('Resultaten absoluut'!M49/$K$2)*100,1)</f>
        <v>#DIV/0!</v>
      </c>
      <c r="O49" s="79" t="e">
        <f aca="false">ROUND(('Resultaten absoluut'!O49/('Resultaten absoluut'!L49+'Resultaten absoluut'!M49))*100,1)</f>
        <v>#DIV/0!</v>
      </c>
      <c r="P49" s="79" t="e">
        <f aca="false">ROUND(('Resultaten absoluut'!P49/('Resultaten absoluut'!L49+'Resultaten absoluut'!M49))*100,1)</f>
        <v>#DIV/0!</v>
      </c>
      <c r="Q49" s="79" t="e">
        <f aca="false">ROUND(('Resultaten absoluut'!Q49/('Resultaten absoluut'!L49+'Resultaten absoluut'!M49))*100,1)</f>
        <v>#DIV/0!</v>
      </c>
      <c r="S49" s="79" t="e">
        <f aca="false">ROUND((C49+K49)/2,1)</f>
        <v>#DIV/0!</v>
      </c>
      <c r="T49" s="79" t="e">
        <f aca="false">ROUND((D49+L49)/2,1)</f>
        <v>#DIV/0!</v>
      </c>
      <c r="U49" s="79" t="e">
        <f aca="false">ROUND((E49+M49)/2,1)</f>
        <v>#DIV/0!</v>
      </c>
      <c r="W49" s="79" t="e">
        <f aca="false">ROUND((G49+O49)/2,1)</f>
        <v>#DIV/0!</v>
      </c>
      <c r="X49" s="79" t="e">
        <f aca="false">ROUND((H49+P49)/2,1)</f>
        <v>#DIV/0!</v>
      </c>
      <c r="Y49" s="79" t="e">
        <f aca="false">ROUND((I49+Q49)/2,1)</f>
        <v>#DIV/0!</v>
      </c>
    </row>
    <row r="50" customFormat="false" ht="12.75" hidden="false" customHeight="false" outlineLevel="0" collapsed="false">
      <c r="A50" s="45" t="n">
        <v>27</v>
      </c>
      <c r="B50" s="41" t="s">
        <v>64</v>
      </c>
      <c r="C50" s="79" t="e">
        <f aca="false">ROUND(('Resultaten absoluut'!C50/$C$2)*100,1)</f>
        <v>#DIV/0!</v>
      </c>
      <c r="D50" s="79" t="e">
        <f aca="false">ROUND(('Resultaten absoluut'!D50/$C$2)*100,1)</f>
        <v>#DIV/0!</v>
      </c>
      <c r="E50" s="79" t="e">
        <f aca="false">ROUND(('Resultaten absoluut'!E50/$C$2)*100,1)</f>
        <v>#DIV/0!</v>
      </c>
      <c r="G50" s="79" t="e">
        <f aca="false">ROUND(('Resultaten absoluut'!G50/$C$2)*100,1)</f>
        <v>#DIV/0!</v>
      </c>
      <c r="H50" s="79" t="e">
        <f aca="false">ROUND(('Resultaten absoluut'!H50/$C$2)*100,1)</f>
        <v>#DIV/0!</v>
      </c>
      <c r="I50" s="79" t="e">
        <f aca="false">ROUND(('Resultaten absoluut'!I50/$C$2)*100,1)</f>
        <v>#DIV/0!</v>
      </c>
      <c r="K50" s="79" t="e">
        <f aca="false">ROUND(('Resultaten absoluut'!K50/$K$2)*100,1)</f>
        <v>#DIV/0!</v>
      </c>
      <c r="L50" s="79" t="e">
        <f aca="false">ROUND(('Resultaten absoluut'!L50/$K$2)*100,1)</f>
        <v>#DIV/0!</v>
      </c>
      <c r="M50" s="79" t="e">
        <f aca="false">ROUND(('Resultaten absoluut'!M50/$K$2)*100,1)</f>
        <v>#DIV/0!</v>
      </c>
      <c r="O50" s="79" t="e">
        <f aca="false">ROUND(('Resultaten absoluut'!O50/('Resultaten absoluut'!L50+'Resultaten absoluut'!M50))*100,1)</f>
        <v>#DIV/0!</v>
      </c>
      <c r="P50" s="79" t="e">
        <f aca="false">ROUND(('Resultaten absoluut'!P50/('Resultaten absoluut'!L50+'Resultaten absoluut'!M50))*100,1)</f>
        <v>#DIV/0!</v>
      </c>
      <c r="Q50" s="79" t="e">
        <f aca="false">ROUND(('Resultaten absoluut'!Q50/('Resultaten absoluut'!L50+'Resultaten absoluut'!M50))*100,1)</f>
        <v>#DIV/0!</v>
      </c>
      <c r="S50" s="79" t="e">
        <f aca="false">ROUND((C50+K50)/2,1)</f>
        <v>#DIV/0!</v>
      </c>
      <c r="T50" s="79" t="e">
        <f aca="false">ROUND((D50+L50)/2,1)</f>
        <v>#DIV/0!</v>
      </c>
      <c r="U50" s="79" t="e">
        <f aca="false">ROUND((E50+M50)/2,1)</f>
        <v>#DIV/0!</v>
      </c>
      <c r="W50" s="79" t="e">
        <f aca="false">ROUND((G50+O50)/2,1)</f>
        <v>#DIV/0!</v>
      </c>
      <c r="X50" s="79" t="e">
        <f aca="false">ROUND((H50+P50)/2,1)</f>
        <v>#DIV/0!</v>
      </c>
      <c r="Y50" s="79" t="e">
        <f aca="false">ROUND((I50+Q50)/2,1)</f>
        <v>#DIV/0!</v>
      </c>
    </row>
    <row r="51" customFormat="false" ht="38.25" hidden="false" customHeight="false" outlineLevel="0" collapsed="false">
      <c r="A51" s="45" t="n">
        <v>28</v>
      </c>
      <c r="B51" s="41" t="s">
        <v>65</v>
      </c>
      <c r="C51" s="79" t="e">
        <f aca="false">ROUND(('Resultaten absoluut'!C51/$C$2)*100,1)</f>
        <v>#DIV/0!</v>
      </c>
      <c r="D51" s="79" t="e">
        <f aca="false">ROUND(('Resultaten absoluut'!D51/$C$2)*100,1)</f>
        <v>#DIV/0!</v>
      </c>
      <c r="E51" s="79" t="e">
        <f aca="false">ROUND(('Resultaten absoluut'!E51/$C$2)*100,1)</f>
        <v>#DIV/0!</v>
      </c>
      <c r="G51" s="79" t="e">
        <f aca="false">ROUND(('Resultaten absoluut'!G51/$C$2)*100,1)</f>
        <v>#DIV/0!</v>
      </c>
      <c r="H51" s="79" t="e">
        <f aca="false">ROUND(('Resultaten absoluut'!H51/$C$2)*100,1)</f>
        <v>#DIV/0!</v>
      </c>
      <c r="I51" s="79" t="e">
        <f aca="false">ROUND(('Resultaten absoluut'!I51/$C$2)*100,1)</f>
        <v>#DIV/0!</v>
      </c>
      <c r="K51" s="79" t="e">
        <f aca="false">ROUND(('Resultaten absoluut'!K51/$K$2)*100,1)</f>
        <v>#DIV/0!</v>
      </c>
      <c r="L51" s="79" t="e">
        <f aca="false">ROUND(('Resultaten absoluut'!L51/$K$2)*100,1)</f>
        <v>#DIV/0!</v>
      </c>
      <c r="M51" s="79" t="e">
        <f aca="false">ROUND(('Resultaten absoluut'!M51/$K$2)*100,1)</f>
        <v>#DIV/0!</v>
      </c>
      <c r="O51" s="79" t="e">
        <f aca="false">ROUND(('Resultaten absoluut'!O51/('Resultaten absoluut'!L51+'Resultaten absoluut'!M51))*100,1)</f>
        <v>#DIV/0!</v>
      </c>
      <c r="P51" s="79" t="e">
        <f aca="false">ROUND(('Resultaten absoluut'!P51/('Resultaten absoluut'!L51+'Resultaten absoluut'!M51))*100,1)</f>
        <v>#DIV/0!</v>
      </c>
      <c r="Q51" s="79" t="e">
        <f aca="false">ROUND(('Resultaten absoluut'!Q51/('Resultaten absoluut'!L51+'Resultaten absoluut'!M51))*100,1)</f>
        <v>#DIV/0!</v>
      </c>
      <c r="S51" s="79" t="e">
        <f aca="false">ROUND((C51+K51)/2,1)</f>
        <v>#DIV/0!</v>
      </c>
      <c r="T51" s="79" t="e">
        <f aca="false">ROUND((D51+L51)/2,1)</f>
        <v>#DIV/0!</v>
      </c>
      <c r="U51" s="79" t="e">
        <f aca="false">ROUND((E51+M51)/2,1)</f>
        <v>#DIV/0!</v>
      </c>
      <c r="W51" s="79" t="e">
        <f aca="false">ROUND((G51+O51)/2,1)</f>
        <v>#DIV/0!</v>
      </c>
      <c r="X51" s="79" t="e">
        <f aca="false">ROUND((H51+P51)/2,1)</f>
        <v>#DIV/0!</v>
      </c>
      <c r="Y51" s="79" t="e">
        <f aca="false">ROUND((I51+Q51)/2,1)</f>
        <v>#DIV/0!</v>
      </c>
    </row>
    <row r="52" customFormat="false" ht="12.75" hidden="false" customHeight="false" outlineLevel="0" collapsed="false">
      <c r="A52" s="45" t="n">
        <v>29</v>
      </c>
      <c r="B52" s="46" t="s">
        <v>66</v>
      </c>
      <c r="C52" s="79" t="e">
        <f aca="false">ROUND(('Resultaten absoluut'!C52/$C$2)*100,1)</f>
        <v>#DIV/0!</v>
      </c>
      <c r="D52" s="79" t="e">
        <f aca="false">ROUND(('Resultaten absoluut'!D52/$C$2)*100,1)</f>
        <v>#DIV/0!</v>
      </c>
      <c r="E52" s="79" t="e">
        <f aca="false">ROUND(('Resultaten absoluut'!E52/$C$2)*100,1)</f>
        <v>#DIV/0!</v>
      </c>
      <c r="G52" s="79" t="e">
        <f aca="false">ROUND(('Resultaten absoluut'!G52/$C$2)*100,1)</f>
        <v>#DIV/0!</v>
      </c>
      <c r="H52" s="79" t="e">
        <f aca="false">ROUND(('Resultaten absoluut'!H52/$C$2)*100,1)</f>
        <v>#DIV/0!</v>
      </c>
      <c r="I52" s="79" t="e">
        <f aca="false">ROUND(('Resultaten absoluut'!I52/$C$2)*100,1)</f>
        <v>#DIV/0!</v>
      </c>
      <c r="K52" s="79" t="e">
        <f aca="false">ROUND(('Resultaten absoluut'!K52/$K$2)*100,1)</f>
        <v>#DIV/0!</v>
      </c>
      <c r="L52" s="79" t="e">
        <f aca="false">ROUND(('Resultaten absoluut'!L52/$K$2)*100,1)</f>
        <v>#DIV/0!</v>
      </c>
      <c r="M52" s="79" t="e">
        <f aca="false">ROUND(('Resultaten absoluut'!M52/$K$2)*100,1)</f>
        <v>#DIV/0!</v>
      </c>
      <c r="O52" s="79" t="e">
        <f aca="false">ROUND(('Resultaten absoluut'!O52/('Resultaten absoluut'!L52+'Resultaten absoluut'!M52))*100,1)</f>
        <v>#DIV/0!</v>
      </c>
      <c r="P52" s="79" t="e">
        <f aca="false">ROUND(('Resultaten absoluut'!P52/('Resultaten absoluut'!L52+'Resultaten absoluut'!M52))*100,1)</f>
        <v>#DIV/0!</v>
      </c>
      <c r="Q52" s="79" t="e">
        <f aca="false">ROUND(('Resultaten absoluut'!Q52/('Resultaten absoluut'!L52+'Resultaten absoluut'!M52))*100,1)</f>
        <v>#DIV/0!</v>
      </c>
      <c r="S52" s="79" t="e">
        <f aca="false">ROUND((C52+K52)/2,1)</f>
        <v>#DIV/0!</v>
      </c>
      <c r="T52" s="79" t="e">
        <f aca="false">ROUND((D52+L52)/2,1)</f>
        <v>#DIV/0!</v>
      </c>
      <c r="U52" s="79" t="e">
        <f aca="false">ROUND((E52+M52)/2,1)</f>
        <v>#DIV/0!</v>
      </c>
      <c r="W52" s="79" t="e">
        <f aca="false">ROUND((G52+O52)/2,1)</f>
        <v>#DIV/0!</v>
      </c>
      <c r="X52" s="79" t="e">
        <f aca="false">ROUND((H52+P52)/2,1)</f>
        <v>#DIV/0!</v>
      </c>
      <c r="Y52" s="79" t="e">
        <f aca="false">ROUND((I52+Q52)/2,1)</f>
        <v>#DIV/0!</v>
      </c>
    </row>
    <row r="53" customFormat="false" ht="12.75" hidden="false" customHeight="false" outlineLevel="0" collapsed="false">
      <c r="B53" s="44" t="s">
        <v>36</v>
      </c>
      <c r="C53" s="19"/>
      <c r="D53" s="19"/>
      <c r="E53" s="19"/>
      <c r="G53" s="19"/>
      <c r="H53" s="19"/>
      <c r="I53" s="19"/>
      <c r="K53" s="19"/>
      <c r="L53" s="19"/>
      <c r="M53" s="19"/>
      <c r="O53" s="19"/>
      <c r="P53" s="19"/>
      <c r="Q53" s="19"/>
      <c r="S53" s="19"/>
      <c r="T53" s="19"/>
      <c r="U53" s="19"/>
      <c r="W53" s="19"/>
      <c r="X53" s="19"/>
      <c r="Y53" s="19"/>
    </row>
    <row r="54" customFormat="false" ht="25.5" hidden="false" customHeight="false" outlineLevel="0" collapsed="false">
      <c r="A54" s="45" t="n">
        <v>30</v>
      </c>
      <c r="B54" s="41" t="s">
        <v>67</v>
      </c>
      <c r="C54" s="79" t="e">
        <f aca="false">ROUND(('Resultaten absoluut'!C54/$C$2)*100,1)</f>
        <v>#DIV/0!</v>
      </c>
      <c r="D54" s="79" t="e">
        <f aca="false">ROUND(('Resultaten absoluut'!D54/$C$2)*100,1)</f>
        <v>#DIV/0!</v>
      </c>
      <c r="E54" s="79" t="e">
        <f aca="false">ROUND(('Resultaten absoluut'!E54/$C$2)*100,1)</f>
        <v>#DIV/0!</v>
      </c>
      <c r="G54" s="79" t="e">
        <f aca="false">ROUND(('Resultaten absoluut'!G54/$C$2)*100,1)</f>
        <v>#DIV/0!</v>
      </c>
      <c r="H54" s="79" t="e">
        <f aca="false">ROUND(('Resultaten absoluut'!H54/$C$2)*100,1)</f>
        <v>#DIV/0!</v>
      </c>
      <c r="I54" s="79" t="e">
        <f aca="false">ROUND(('Resultaten absoluut'!I54/$C$2)*100,1)</f>
        <v>#DIV/0!</v>
      </c>
      <c r="K54" s="79" t="e">
        <f aca="false">ROUND(('Resultaten absoluut'!K54/$K$2)*100,1)</f>
        <v>#DIV/0!</v>
      </c>
      <c r="L54" s="79" t="e">
        <f aca="false">ROUND(('Resultaten absoluut'!L54/$K$2)*100,1)</f>
        <v>#DIV/0!</v>
      </c>
      <c r="M54" s="79" t="e">
        <f aca="false">ROUND(('Resultaten absoluut'!M54/$K$2)*100,1)</f>
        <v>#DIV/0!</v>
      </c>
      <c r="O54" s="79" t="e">
        <f aca="false">ROUND(('Resultaten absoluut'!O54/('Resultaten absoluut'!L54+'Resultaten absoluut'!M54))*100,1)</f>
        <v>#DIV/0!</v>
      </c>
      <c r="P54" s="79" t="e">
        <f aca="false">ROUND(('Resultaten absoluut'!P54/('Resultaten absoluut'!L54+'Resultaten absoluut'!M54))*100,1)</f>
        <v>#DIV/0!</v>
      </c>
      <c r="Q54" s="79" t="e">
        <f aca="false">ROUND(('Resultaten absoluut'!Q54/('Resultaten absoluut'!L54+'Resultaten absoluut'!M54))*100,1)</f>
        <v>#DIV/0!</v>
      </c>
      <c r="S54" s="79" t="e">
        <f aca="false">ROUND((C54+K54)/2,1)</f>
        <v>#DIV/0!</v>
      </c>
      <c r="T54" s="79" t="e">
        <f aca="false">ROUND((D54+L54)/2,1)</f>
        <v>#DIV/0!</v>
      </c>
      <c r="U54" s="79" t="e">
        <f aca="false">ROUND((E54+M54)/2,1)</f>
        <v>#DIV/0!</v>
      </c>
      <c r="W54" s="79" t="e">
        <f aca="false">ROUND((G54+O54)/2,1)</f>
        <v>#DIV/0!</v>
      </c>
      <c r="X54" s="79" t="e">
        <f aca="false">ROUND((H54+P54)/2,1)</f>
        <v>#DIV/0!</v>
      </c>
      <c r="Y54" s="79" t="e">
        <f aca="false">ROUND((I54+Q54)/2,1)</f>
        <v>#DIV/0!</v>
      </c>
    </row>
    <row r="55" customFormat="false" ht="25.5" hidden="false" customHeight="false" outlineLevel="0" collapsed="false">
      <c r="A55" s="45" t="n">
        <v>31</v>
      </c>
      <c r="B55" s="41" t="s">
        <v>68</v>
      </c>
      <c r="C55" s="79" t="e">
        <f aca="false">ROUND(('Resultaten absoluut'!C55/$C$2)*100,1)</f>
        <v>#DIV/0!</v>
      </c>
      <c r="D55" s="79" t="e">
        <f aca="false">ROUND(('Resultaten absoluut'!D55/$C$2)*100,1)</f>
        <v>#DIV/0!</v>
      </c>
      <c r="E55" s="79" t="e">
        <f aca="false">ROUND(('Resultaten absoluut'!E55/$C$2)*100,1)</f>
        <v>#DIV/0!</v>
      </c>
      <c r="G55" s="79" t="e">
        <f aca="false">ROUND(('Resultaten absoluut'!G55/$C$2)*100,1)</f>
        <v>#DIV/0!</v>
      </c>
      <c r="H55" s="79" t="e">
        <f aca="false">ROUND(('Resultaten absoluut'!H55/$C$2)*100,1)</f>
        <v>#DIV/0!</v>
      </c>
      <c r="I55" s="79" t="e">
        <f aca="false">ROUND(('Resultaten absoluut'!I55/$C$2)*100,1)</f>
        <v>#DIV/0!</v>
      </c>
      <c r="K55" s="79" t="e">
        <f aca="false">ROUND(('Resultaten absoluut'!K55/$K$2)*100,1)</f>
        <v>#DIV/0!</v>
      </c>
      <c r="L55" s="79" t="e">
        <f aca="false">ROUND(('Resultaten absoluut'!L55/$K$2)*100,1)</f>
        <v>#DIV/0!</v>
      </c>
      <c r="M55" s="79" t="e">
        <f aca="false">ROUND(('Resultaten absoluut'!M55/$K$2)*100,1)</f>
        <v>#DIV/0!</v>
      </c>
      <c r="O55" s="79" t="e">
        <f aca="false">ROUND(('Resultaten absoluut'!O55/('Resultaten absoluut'!L55+'Resultaten absoluut'!M55))*100,1)</f>
        <v>#DIV/0!</v>
      </c>
      <c r="P55" s="79" t="e">
        <f aca="false">ROUND(('Resultaten absoluut'!P55/('Resultaten absoluut'!L55+'Resultaten absoluut'!M55))*100,1)</f>
        <v>#DIV/0!</v>
      </c>
      <c r="Q55" s="79" t="e">
        <f aca="false">ROUND(('Resultaten absoluut'!Q55/('Resultaten absoluut'!L55+'Resultaten absoluut'!M55))*100,1)</f>
        <v>#DIV/0!</v>
      </c>
      <c r="S55" s="79" t="e">
        <f aca="false">ROUND((C55+K55)/2,1)</f>
        <v>#DIV/0!</v>
      </c>
      <c r="T55" s="79" t="e">
        <f aca="false">ROUND((D55+L55)/2,1)</f>
        <v>#DIV/0!</v>
      </c>
      <c r="U55" s="79" t="e">
        <f aca="false">ROUND((E55+M55)/2,1)</f>
        <v>#DIV/0!</v>
      </c>
      <c r="W55" s="79" t="e">
        <f aca="false">ROUND((G55+O55)/2,1)</f>
        <v>#DIV/0!</v>
      </c>
      <c r="X55" s="79" t="e">
        <f aca="false">ROUND((H55+P55)/2,1)</f>
        <v>#DIV/0!</v>
      </c>
      <c r="Y55" s="79" t="e">
        <f aca="false">ROUND((I55+Q55)/2,1)</f>
        <v>#DIV/0!</v>
      </c>
    </row>
    <row r="56" customFormat="false" ht="12.75" hidden="false" customHeight="false" outlineLevel="0" collapsed="false">
      <c r="A56" s="45" t="n">
        <v>32</v>
      </c>
      <c r="B56" s="41" t="s">
        <v>69</v>
      </c>
      <c r="C56" s="79" t="e">
        <f aca="false">ROUND(('Resultaten absoluut'!C56/$C$2)*100,1)</f>
        <v>#DIV/0!</v>
      </c>
      <c r="D56" s="79" t="e">
        <f aca="false">ROUND(('Resultaten absoluut'!D56/$C$2)*100,1)</f>
        <v>#DIV/0!</v>
      </c>
      <c r="E56" s="79" t="e">
        <f aca="false">ROUND(('Resultaten absoluut'!E56/$C$2)*100,1)</f>
        <v>#DIV/0!</v>
      </c>
      <c r="G56" s="79" t="e">
        <f aca="false">ROUND(('Resultaten absoluut'!G56/$C$2)*100,1)</f>
        <v>#DIV/0!</v>
      </c>
      <c r="H56" s="79" t="e">
        <f aca="false">ROUND(('Resultaten absoluut'!H56/$C$2)*100,1)</f>
        <v>#DIV/0!</v>
      </c>
      <c r="I56" s="79" t="e">
        <f aca="false">ROUND(('Resultaten absoluut'!I56/$C$2)*100,1)</f>
        <v>#DIV/0!</v>
      </c>
      <c r="K56" s="79" t="e">
        <f aca="false">ROUND(('Resultaten absoluut'!K56/$K$2)*100,1)</f>
        <v>#DIV/0!</v>
      </c>
      <c r="L56" s="79" t="e">
        <f aca="false">ROUND(('Resultaten absoluut'!L56/$K$2)*100,1)</f>
        <v>#DIV/0!</v>
      </c>
      <c r="M56" s="79" t="e">
        <f aca="false">ROUND(('Resultaten absoluut'!M56/$K$2)*100,1)</f>
        <v>#DIV/0!</v>
      </c>
      <c r="O56" s="79" t="e">
        <f aca="false">ROUND(('Resultaten absoluut'!O56/('Resultaten absoluut'!L56+'Resultaten absoluut'!M56))*100,1)</f>
        <v>#DIV/0!</v>
      </c>
      <c r="P56" s="79" t="e">
        <f aca="false">ROUND(('Resultaten absoluut'!P56/('Resultaten absoluut'!L56+'Resultaten absoluut'!M56))*100,1)</f>
        <v>#DIV/0!</v>
      </c>
      <c r="Q56" s="79" t="e">
        <f aca="false">ROUND(('Resultaten absoluut'!Q56/('Resultaten absoluut'!L56+'Resultaten absoluut'!M56))*100,1)</f>
        <v>#DIV/0!</v>
      </c>
      <c r="S56" s="79" t="e">
        <f aca="false">ROUND((C56+K56)/2,1)</f>
        <v>#DIV/0!</v>
      </c>
      <c r="T56" s="79" t="e">
        <f aca="false">ROUND((D56+L56)/2,1)</f>
        <v>#DIV/0!</v>
      </c>
      <c r="U56" s="79" t="e">
        <f aca="false">ROUND((E56+M56)/2,1)</f>
        <v>#DIV/0!</v>
      </c>
      <c r="W56" s="79" t="e">
        <f aca="false">ROUND((G56+O56)/2,1)</f>
        <v>#DIV/0!</v>
      </c>
      <c r="X56" s="79" t="e">
        <f aca="false">ROUND((H56+P56)/2,1)</f>
        <v>#DIV/0!</v>
      </c>
      <c r="Y56" s="79" t="e">
        <f aca="false">ROUND((I56+Q56)/2,1)</f>
        <v>#DIV/0!</v>
      </c>
    </row>
    <row r="57" customFormat="false" ht="25.5" hidden="false" customHeight="false" outlineLevel="0" collapsed="false">
      <c r="A57" s="45" t="n">
        <v>33</v>
      </c>
      <c r="B57" s="41" t="s">
        <v>70</v>
      </c>
      <c r="C57" s="79" t="e">
        <f aca="false">ROUND(('Resultaten absoluut'!C57/$C$2)*100,1)</f>
        <v>#DIV/0!</v>
      </c>
      <c r="D57" s="79" t="e">
        <f aca="false">ROUND(('Resultaten absoluut'!D57/$C$2)*100,1)</f>
        <v>#DIV/0!</v>
      </c>
      <c r="E57" s="79" t="e">
        <f aca="false">ROUND(('Resultaten absoluut'!E57/$C$2)*100,1)</f>
        <v>#DIV/0!</v>
      </c>
      <c r="G57" s="79" t="e">
        <f aca="false">ROUND(('Resultaten absoluut'!G57/$C$2)*100,1)</f>
        <v>#DIV/0!</v>
      </c>
      <c r="H57" s="79" t="e">
        <f aca="false">ROUND(('Resultaten absoluut'!H57/$C$2)*100,1)</f>
        <v>#DIV/0!</v>
      </c>
      <c r="I57" s="79" t="e">
        <f aca="false">ROUND(('Resultaten absoluut'!I57/$C$2)*100,1)</f>
        <v>#DIV/0!</v>
      </c>
      <c r="K57" s="79" t="e">
        <f aca="false">ROUND(('Resultaten absoluut'!K57/$K$2)*100,1)</f>
        <v>#DIV/0!</v>
      </c>
      <c r="L57" s="79" t="e">
        <f aca="false">ROUND(('Resultaten absoluut'!L57/$K$2)*100,1)</f>
        <v>#DIV/0!</v>
      </c>
      <c r="M57" s="79" t="e">
        <f aca="false">ROUND(('Resultaten absoluut'!M57/$K$2)*100,1)</f>
        <v>#DIV/0!</v>
      </c>
      <c r="O57" s="79" t="e">
        <f aca="false">ROUND(('Resultaten absoluut'!O57/('Resultaten absoluut'!L57+'Resultaten absoluut'!M57))*100,1)</f>
        <v>#DIV/0!</v>
      </c>
      <c r="P57" s="79" t="e">
        <f aca="false">ROUND(('Resultaten absoluut'!P57/('Resultaten absoluut'!L57+'Resultaten absoluut'!M57))*100,1)</f>
        <v>#DIV/0!</v>
      </c>
      <c r="Q57" s="79" t="e">
        <f aca="false">ROUND(('Resultaten absoluut'!Q57/('Resultaten absoluut'!L57+'Resultaten absoluut'!M57))*100,1)</f>
        <v>#DIV/0!</v>
      </c>
      <c r="S57" s="79" t="e">
        <f aca="false">ROUND((C57+K57)/2,1)</f>
        <v>#DIV/0!</v>
      </c>
      <c r="T57" s="79" t="e">
        <f aca="false">ROUND((D57+L57)/2,1)</f>
        <v>#DIV/0!</v>
      </c>
      <c r="U57" s="79" t="e">
        <f aca="false">ROUND((E57+M57)/2,1)</f>
        <v>#DIV/0!</v>
      </c>
      <c r="W57" s="79" t="e">
        <f aca="false">ROUND((G57+O57)/2,1)</f>
        <v>#DIV/0!</v>
      </c>
      <c r="X57" s="79" t="e">
        <f aca="false">ROUND((H57+P57)/2,1)</f>
        <v>#DIV/0!</v>
      </c>
      <c r="Y57" s="79" t="e">
        <f aca="false">ROUND((I57+Q57)/2,1)</f>
        <v>#DIV/0!</v>
      </c>
    </row>
    <row r="58" customFormat="false" ht="38.25" hidden="false" customHeight="false" outlineLevel="0" collapsed="false">
      <c r="A58" s="45" t="n">
        <v>34</v>
      </c>
      <c r="B58" s="41" t="s">
        <v>71</v>
      </c>
      <c r="C58" s="79" t="e">
        <f aca="false">ROUND(('Resultaten absoluut'!C58/$C$2)*100,1)</f>
        <v>#DIV/0!</v>
      </c>
      <c r="D58" s="79" t="e">
        <f aca="false">ROUND(('Resultaten absoluut'!D58/$C$2)*100,1)</f>
        <v>#DIV/0!</v>
      </c>
      <c r="E58" s="79" t="e">
        <f aca="false">ROUND(('Resultaten absoluut'!E58/$C$2)*100,1)</f>
        <v>#DIV/0!</v>
      </c>
      <c r="G58" s="79" t="e">
        <f aca="false">ROUND(('Resultaten absoluut'!G58/$C$2)*100,1)</f>
        <v>#DIV/0!</v>
      </c>
      <c r="H58" s="79" t="e">
        <f aca="false">ROUND(('Resultaten absoluut'!H58/$C$2)*100,1)</f>
        <v>#DIV/0!</v>
      </c>
      <c r="I58" s="79" t="e">
        <f aca="false">ROUND(('Resultaten absoluut'!I58/$C$2)*100,1)</f>
        <v>#DIV/0!</v>
      </c>
      <c r="K58" s="79" t="e">
        <f aca="false">ROUND(('Resultaten absoluut'!K58/$K$2)*100,1)</f>
        <v>#DIV/0!</v>
      </c>
      <c r="L58" s="79" t="e">
        <f aca="false">ROUND(('Resultaten absoluut'!L58/$K$2)*100,1)</f>
        <v>#DIV/0!</v>
      </c>
      <c r="M58" s="79" t="e">
        <f aca="false">ROUND(('Resultaten absoluut'!M58/$K$2)*100,1)</f>
        <v>#DIV/0!</v>
      </c>
      <c r="O58" s="79" t="e">
        <f aca="false">ROUND(('Resultaten absoluut'!O58/('Resultaten absoluut'!L58+'Resultaten absoluut'!M58))*100,1)</f>
        <v>#DIV/0!</v>
      </c>
      <c r="P58" s="79" t="e">
        <f aca="false">ROUND(('Resultaten absoluut'!P58/('Resultaten absoluut'!L58+'Resultaten absoluut'!M58))*100,1)</f>
        <v>#DIV/0!</v>
      </c>
      <c r="Q58" s="79" t="e">
        <f aca="false">ROUND(('Resultaten absoluut'!Q58/('Resultaten absoluut'!L58+'Resultaten absoluut'!M58))*100,1)</f>
        <v>#DIV/0!</v>
      </c>
      <c r="S58" s="79" t="e">
        <f aca="false">ROUND((C58+K58)/2,1)</f>
        <v>#DIV/0!</v>
      </c>
      <c r="T58" s="79" t="e">
        <f aca="false">ROUND((D58+L58)/2,1)</f>
        <v>#DIV/0!</v>
      </c>
      <c r="U58" s="79" t="e">
        <f aca="false">ROUND((E58+M58)/2,1)</f>
        <v>#DIV/0!</v>
      </c>
      <c r="W58" s="79" t="e">
        <f aca="false">ROUND((G58+O58)/2,1)</f>
        <v>#DIV/0!</v>
      </c>
      <c r="X58" s="79" t="e">
        <f aca="false">ROUND((H58+P58)/2,1)</f>
        <v>#DIV/0!</v>
      </c>
      <c r="Y58" s="79" t="e">
        <f aca="false">ROUND((I58+Q58)/2,1)</f>
        <v>#DIV/0!</v>
      </c>
    </row>
    <row r="59" customFormat="false" ht="12.75" hidden="false" customHeight="false" outlineLevel="0" collapsed="false">
      <c r="B59" s="44" t="s">
        <v>41</v>
      </c>
      <c r="C59" s="19"/>
      <c r="D59" s="19"/>
      <c r="E59" s="19"/>
      <c r="G59" s="19"/>
      <c r="H59" s="19"/>
      <c r="I59" s="19"/>
      <c r="K59" s="19"/>
      <c r="L59" s="19"/>
      <c r="M59" s="19"/>
      <c r="O59" s="19"/>
      <c r="P59" s="19"/>
      <c r="Q59" s="19"/>
      <c r="S59" s="19"/>
      <c r="T59" s="19"/>
      <c r="U59" s="19"/>
      <c r="W59" s="19"/>
      <c r="X59" s="19"/>
      <c r="Y59" s="19"/>
    </row>
    <row r="60" customFormat="false" ht="38.25" hidden="false" customHeight="false" outlineLevel="0" collapsed="false">
      <c r="A60" s="45" t="n">
        <v>35</v>
      </c>
      <c r="B60" s="41" t="s">
        <v>72</v>
      </c>
      <c r="C60" s="79" t="e">
        <f aca="false">ROUND(('Resultaten absoluut'!C60/$C$2)*100,1)</f>
        <v>#DIV/0!</v>
      </c>
      <c r="D60" s="79" t="e">
        <f aca="false">ROUND(('Resultaten absoluut'!D60/$C$2)*100,1)</f>
        <v>#DIV/0!</v>
      </c>
      <c r="E60" s="79" t="e">
        <f aca="false">ROUND(('Resultaten absoluut'!E60/$C$2)*100,1)</f>
        <v>#DIV/0!</v>
      </c>
      <c r="G60" s="79" t="e">
        <f aca="false">ROUND(('Resultaten absoluut'!G60/$C$2)*100,1)</f>
        <v>#DIV/0!</v>
      </c>
      <c r="H60" s="79" t="e">
        <f aca="false">ROUND(('Resultaten absoluut'!H60/$C$2)*100,1)</f>
        <v>#DIV/0!</v>
      </c>
      <c r="I60" s="79" t="e">
        <f aca="false">ROUND(('Resultaten absoluut'!I60/$C$2)*100,1)</f>
        <v>#DIV/0!</v>
      </c>
      <c r="K60" s="79" t="e">
        <f aca="false">ROUND(('Resultaten absoluut'!K60/$K$2)*100,1)</f>
        <v>#DIV/0!</v>
      </c>
      <c r="L60" s="79" t="e">
        <f aca="false">ROUND(('Resultaten absoluut'!L60/$K$2)*100,1)</f>
        <v>#DIV/0!</v>
      </c>
      <c r="M60" s="79" t="e">
        <f aca="false">ROUND(('Resultaten absoluut'!M60/$K$2)*100,1)</f>
        <v>#DIV/0!</v>
      </c>
      <c r="O60" s="79" t="e">
        <f aca="false">ROUND(('Resultaten absoluut'!O60/('Resultaten absoluut'!L60+'Resultaten absoluut'!M60))*100,1)</f>
        <v>#DIV/0!</v>
      </c>
      <c r="P60" s="79" t="e">
        <f aca="false">ROUND(('Resultaten absoluut'!P60/('Resultaten absoluut'!L60+'Resultaten absoluut'!M60))*100,1)</f>
        <v>#DIV/0!</v>
      </c>
      <c r="Q60" s="79" t="e">
        <f aca="false">ROUND(('Resultaten absoluut'!Q60/('Resultaten absoluut'!L60+'Resultaten absoluut'!M60))*100,1)</f>
        <v>#DIV/0!</v>
      </c>
      <c r="S60" s="79" t="e">
        <f aca="false">ROUND((C60+K60)/2,1)</f>
        <v>#DIV/0!</v>
      </c>
      <c r="T60" s="79" t="e">
        <f aca="false">ROUND((D60+L60)/2,1)</f>
        <v>#DIV/0!</v>
      </c>
      <c r="U60" s="79" t="e">
        <f aca="false">ROUND((E60+M60)/2,1)</f>
        <v>#DIV/0!</v>
      </c>
      <c r="W60" s="79" t="e">
        <f aca="false">ROUND((G60+O60)/2,1)</f>
        <v>#DIV/0!</v>
      </c>
      <c r="X60" s="79" t="e">
        <f aca="false">ROUND((H60+P60)/2,1)</f>
        <v>#DIV/0!</v>
      </c>
      <c r="Y60" s="79" t="e">
        <f aca="false">ROUND((I60+Q60)/2,1)</f>
        <v>#DIV/0!</v>
      </c>
    </row>
    <row r="61" customFormat="false" ht="25.5" hidden="false" customHeight="false" outlineLevel="0" collapsed="false">
      <c r="A61" s="45" t="n">
        <v>36</v>
      </c>
      <c r="B61" s="41" t="s">
        <v>73</v>
      </c>
      <c r="C61" s="79" t="e">
        <f aca="false">ROUND(('Resultaten absoluut'!C61/$C$2)*100,1)</f>
        <v>#DIV/0!</v>
      </c>
      <c r="D61" s="79" t="e">
        <f aca="false">ROUND(('Resultaten absoluut'!D61/$C$2)*100,1)</f>
        <v>#DIV/0!</v>
      </c>
      <c r="E61" s="79" t="e">
        <f aca="false">ROUND(('Resultaten absoluut'!E61/$C$2)*100,1)</f>
        <v>#DIV/0!</v>
      </c>
      <c r="G61" s="79" t="e">
        <f aca="false">ROUND(('Resultaten absoluut'!G61/$C$2)*100,1)</f>
        <v>#DIV/0!</v>
      </c>
      <c r="H61" s="79" t="e">
        <f aca="false">ROUND(('Resultaten absoluut'!H61/$C$2)*100,1)</f>
        <v>#DIV/0!</v>
      </c>
      <c r="I61" s="79" t="e">
        <f aca="false">ROUND(('Resultaten absoluut'!I61/$C$2)*100,1)</f>
        <v>#DIV/0!</v>
      </c>
      <c r="K61" s="79" t="e">
        <f aca="false">ROUND(('Resultaten absoluut'!K61/$K$2)*100,1)</f>
        <v>#DIV/0!</v>
      </c>
      <c r="L61" s="79" t="e">
        <f aca="false">ROUND(('Resultaten absoluut'!L61/$K$2)*100,1)</f>
        <v>#DIV/0!</v>
      </c>
      <c r="M61" s="79" t="e">
        <f aca="false">ROUND(('Resultaten absoluut'!M61/$K$2)*100,1)</f>
        <v>#DIV/0!</v>
      </c>
      <c r="O61" s="79" t="e">
        <f aca="false">ROUND(('Resultaten absoluut'!O61/('Resultaten absoluut'!L61+'Resultaten absoluut'!M61))*100,1)</f>
        <v>#DIV/0!</v>
      </c>
      <c r="P61" s="79" t="e">
        <f aca="false">ROUND(('Resultaten absoluut'!P61/('Resultaten absoluut'!L61+'Resultaten absoluut'!M61))*100,1)</f>
        <v>#DIV/0!</v>
      </c>
      <c r="Q61" s="79" t="e">
        <f aca="false">ROUND(('Resultaten absoluut'!Q61/('Resultaten absoluut'!L61+'Resultaten absoluut'!M61))*100,1)</f>
        <v>#DIV/0!</v>
      </c>
      <c r="S61" s="79" t="e">
        <f aca="false">ROUND((C61+K61)/2,1)</f>
        <v>#DIV/0!</v>
      </c>
      <c r="T61" s="79" t="e">
        <f aca="false">ROUND((D61+L61)/2,1)</f>
        <v>#DIV/0!</v>
      </c>
      <c r="U61" s="79" t="e">
        <f aca="false">ROUND((E61+M61)/2,1)</f>
        <v>#DIV/0!</v>
      </c>
      <c r="W61" s="79" t="e">
        <f aca="false">ROUND((G61+O61)/2,1)</f>
        <v>#DIV/0!</v>
      </c>
      <c r="X61" s="79" t="e">
        <f aca="false">ROUND((H61+P61)/2,1)</f>
        <v>#DIV/0!</v>
      </c>
      <c r="Y61" s="79" t="e">
        <f aca="false">ROUND((I61+Q61)/2,1)</f>
        <v>#DIV/0!</v>
      </c>
    </row>
    <row r="62" customFormat="false" ht="12.75" hidden="false" customHeight="false" outlineLevel="0" collapsed="false">
      <c r="A62" s="45" t="n">
        <v>37</v>
      </c>
      <c r="B62" s="41" t="s">
        <v>74</v>
      </c>
      <c r="C62" s="79" t="e">
        <f aca="false">ROUND(('Resultaten absoluut'!C62/$C$2)*100,1)</f>
        <v>#DIV/0!</v>
      </c>
      <c r="D62" s="79" t="e">
        <f aca="false">ROUND(('Resultaten absoluut'!D62/$C$2)*100,1)</f>
        <v>#DIV/0!</v>
      </c>
      <c r="E62" s="79" t="e">
        <f aca="false">ROUND(('Resultaten absoluut'!E62/$C$2)*100,1)</f>
        <v>#DIV/0!</v>
      </c>
      <c r="G62" s="79" t="e">
        <f aca="false">ROUND(('Resultaten absoluut'!G62/$C$2)*100,1)</f>
        <v>#DIV/0!</v>
      </c>
      <c r="H62" s="79" t="e">
        <f aca="false">ROUND(('Resultaten absoluut'!H62/$C$2)*100,1)</f>
        <v>#DIV/0!</v>
      </c>
      <c r="I62" s="79" t="e">
        <f aca="false">ROUND(('Resultaten absoluut'!I62/$C$2)*100,1)</f>
        <v>#DIV/0!</v>
      </c>
      <c r="K62" s="79" t="e">
        <f aca="false">ROUND(('Resultaten absoluut'!K62/$K$2)*100,1)</f>
        <v>#DIV/0!</v>
      </c>
      <c r="L62" s="79" t="e">
        <f aca="false">ROUND(('Resultaten absoluut'!L62/$K$2)*100,1)</f>
        <v>#DIV/0!</v>
      </c>
      <c r="M62" s="79" t="e">
        <f aca="false">ROUND(('Resultaten absoluut'!M62/$K$2)*100,1)</f>
        <v>#DIV/0!</v>
      </c>
      <c r="O62" s="79" t="e">
        <f aca="false">ROUND(('Resultaten absoluut'!O62/('Resultaten absoluut'!L62+'Resultaten absoluut'!M62))*100,1)</f>
        <v>#DIV/0!</v>
      </c>
      <c r="P62" s="79" t="e">
        <f aca="false">ROUND(('Resultaten absoluut'!P62/('Resultaten absoluut'!L62+'Resultaten absoluut'!M62))*100,1)</f>
        <v>#DIV/0!</v>
      </c>
      <c r="Q62" s="79" t="e">
        <f aca="false">ROUND(('Resultaten absoluut'!Q62/('Resultaten absoluut'!L62+'Resultaten absoluut'!M62))*100,1)</f>
        <v>#DIV/0!</v>
      </c>
      <c r="S62" s="79" t="e">
        <f aca="false">ROUND((C62+K62)/2,1)</f>
        <v>#DIV/0!</v>
      </c>
      <c r="T62" s="79" t="e">
        <f aca="false">ROUND((D62+L62)/2,1)</f>
        <v>#DIV/0!</v>
      </c>
      <c r="U62" s="79" t="e">
        <f aca="false">ROUND((E62+M62)/2,1)</f>
        <v>#DIV/0!</v>
      </c>
      <c r="W62" s="79" t="e">
        <f aca="false">ROUND((G62+O62)/2,1)</f>
        <v>#DIV/0!</v>
      </c>
      <c r="X62" s="79" t="e">
        <f aca="false">ROUND((H62+P62)/2,1)</f>
        <v>#DIV/0!</v>
      </c>
      <c r="Y62" s="79" t="e">
        <f aca="false">ROUND((I62+Q62)/2,1)</f>
        <v>#DIV/0!</v>
      </c>
    </row>
    <row r="63" customFormat="false" ht="12.75" hidden="false" customHeight="false" outlineLevel="0" collapsed="false">
      <c r="A63" s="45" t="n">
        <v>38</v>
      </c>
      <c r="B63" s="41" t="s">
        <v>75</v>
      </c>
      <c r="C63" s="79" t="e">
        <f aca="false">ROUND(('Resultaten absoluut'!C63/$C$2)*100,1)</f>
        <v>#DIV/0!</v>
      </c>
      <c r="D63" s="79" t="e">
        <f aca="false">ROUND(('Resultaten absoluut'!D63/$C$2)*100,1)</f>
        <v>#DIV/0!</v>
      </c>
      <c r="E63" s="79" t="e">
        <f aca="false">ROUND(('Resultaten absoluut'!E63/$C$2)*100,1)</f>
        <v>#DIV/0!</v>
      </c>
      <c r="G63" s="79" t="e">
        <f aca="false">ROUND(('Resultaten absoluut'!G63/$C$2)*100,1)</f>
        <v>#DIV/0!</v>
      </c>
      <c r="H63" s="79" t="e">
        <f aca="false">ROUND(('Resultaten absoluut'!H63/$C$2)*100,1)</f>
        <v>#DIV/0!</v>
      </c>
      <c r="I63" s="79" t="e">
        <f aca="false">ROUND(('Resultaten absoluut'!I63/$C$2)*100,1)</f>
        <v>#DIV/0!</v>
      </c>
      <c r="K63" s="79" t="e">
        <f aca="false">ROUND(('Resultaten absoluut'!K63/$K$2)*100,1)</f>
        <v>#DIV/0!</v>
      </c>
      <c r="L63" s="79" t="e">
        <f aca="false">ROUND(('Resultaten absoluut'!L63/$K$2)*100,1)</f>
        <v>#DIV/0!</v>
      </c>
      <c r="M63" s="79" t="e">
        <f aca="false">ROUND(('Resultaten absoluut'!M63/$K$2)*100,1)</f>
        <v>#DIV/0!</v>
      </c>
      <c r="O63" s="79" t="e">
        <f aca="false">ROUND(('Resultaten absoluut'!O63/('Resultaten absoluut'!L63+'Resultaten absoluut'!M63))*100,1)</f>
        <v>#DIV/0!</v>
      </c>
      <c r="P63" s="79" t="e">
        <f aca="false">ROUND(('Resultaten absoluut'!P63/('Resultaten absoluut'!L63+'Resultaten absoluut'!M63))*100,1)</f>
        <v>#DIV/0!</v>
      </c>
      <c r="Q63" s="79" t="e">
        <f aca="false">ROUND(('Resultaten absoluut'!Q63/('Resultaten absoluut'!L63+'Resultaten absoluut'!M63))*100,1)</f>
        <v>#DIV/0!</v>
      </c>
      <c r="S63" s="79" t="e">
        <f aca="false">ROUND((C63+K63)/2,1)</f>
        <v>#DIV/0!</v>
      </c>
      <c r="T63" s="79" t="e">
        <f aca="false">ROUND((D63+L63)/2,1)</f>
        <v>#DIV/0!</v>
      </c>
      <c r="U63" s="79" t="e">
        <f aca="false">ROUND((E63+M63)/2,1)</f>
        <v>#DIV/0!</v>
      </c>
      <c r="W63" s="79" t="e">
        <f aca="false">ROUND((G63+O63)/2,1)</f>
        <v>#DIV/0!</v>
      </c>
      <c r="X63" s="79" t="e">
        <f aca="false">ROUND((H63+P63)/2,1)</f>
        <v>#DIV/0!</v>
      </c>
      <c r="Y63" s="79" t="e">
        <f aca="false">ROUND((I63+Q63)/2,1)</f>
        <v>#DIV/0!</v>
      </c>
    </row>
    <row r="64" customFormat="false" ht="12.75" hidden="false" customHeight="false" outlineLevel="0" collapsed="false">
      <c r="A64" s="45"/>
      <c r="B64" s="41"/>
      <c r="C64" s="72"/>
      <c r="D64" s="72"/>
      <c r="E64" s="72"/>
      <c r="G64" s="19"/>
      <c r="H64" s="19"/>
      <c r="I64" s="19"/>
      <c r="K64" s="72"/>
      <c r="L64" s="72"/>
      <c r="M64" s="72"/>
      <c r="O64" s="19"/>
      <c r="P64" s="19"/>
      <c r="Q64" s="19"/>
      <c r="S64" s="72"/>
      <c r="T64" s="72"/>
      <c r="U64" s="72"/>
      <c r="W64" s="19"/>
      <c r="X64" s="19"/>
      <c r="Y64" s="19"/>
    </row>
    <row r="65" customFormat="false" ht="12.75" hidden="false" customHeight="false" outlineLevel="0" collapsed="false">
      <c r="A65" s="45"/>
      <c r="B65" s="47" t="s">
        <v>58</v>
      </c>
      <c r="C65" s="79" t="e">
        <f aca="false">ROUND(('Resultaten absoluut'!C65/('Resultaten absoluut'!C65+'Resultaten absoluut'!D65+'Resultaten absoluut'!E65))*100,1)</f>
        <v>#DIV/0!</v>
      </c>
      <c r="D65" s="79" t="e">
        <f aca="false">ROUND(('Resultaten absoluut'!D65/('Resultaten absoluut'!C65+'Resultaten absoluut'!D65+'Resultaten absoluut'!E65))*100,1)</f>
        <v>#DIV/0!</v>
      </c>
      <c r="E65" s="79" t="e">
        <f aca="false">ROUND(('Resultaten absoluut'!E65/('Resultaten absoluut'!C65+'Resultaten absoluut'!D65+'Resultaten absoluut'!E65))*100,1)</f>
        <v>#DIV/0!</v>
      </c>
      <c r="G65" s="79" t="e">
        <f aca="false">ROUND(('Resultaten absoluut'!G65/('Resultaten absoluut'!D65+'Resultaten absoluut'!E65))*100,1)</f>
        <v>#DIV/0!</v>
      </c>
      <c r="H65" s="79" t="e">
        <f aca="false">ROUND(('Resultaten absoluut'!H65/('Resultaten absoluut'!D65+'Resultaten absoluut'!E65))*100,1)</f>
        <v>#DIV/0!</v>
      </c>
      <c r="I65" s="79" t="e">
        <f aca="false">ROUND(('Resultaten absoluut'!I65/('Resultaten absoluut'!D65+'Resultaten absoluut'!E65))*100,1)</f>
        <v>#DIV/0!</v>
      </c>
      <c r="K65" s="79" t="e">
        <f aca="false">ROUND(('Resultaten absoluut'!K65/('Resultaten absoluut'!K65+'Resultaten absoluut'!L65+'Resultaten absoluut'!M65))*100,1)</f>
        <v>#DIV/0!</v>
      </c>
      <c r="L65" s="79" t="e">
        <f aca="false">ROUND(('Resultaten absoluut'!L65/('Resultaten absoluut'!K65+'Resultaten absoluut'!L65+'Resultaten absoluut'!M65))*100,1)</f>
        <v>#DIV/0!</v>
      </c>
      <c r="M65" s="79" t="e">
        <f aca="false">ROUND(('Resultaten absoluut'!M65/('Resultaten absoluut'!K65+'Resultaten absoluut'!L65+'Resultaten absoluut'!M65))*100,1)</f>
        <v>#DIV/0!</v>
      </c>
      <c r="O65" s="79" t="e">
        <f aca="false">ROUND(('Resultaten absoluut'!O65/('Resultaten absoluut'!L65+'Resultaten absoluut'!M65))*100,1)</f>
        <v>#DIV/0!</v>
      </c>
      <c r="P65" s="79" t="e">
        <f aca="false">ROUND(('Resultaten absoluut'!P65/('Resultaten absoluut'!L65+'Resultaten absoluut'!M65))*100,1)</f>
        <v>#DIV/0!</v>
      </c>
      <c r="Q65" s="79" t="e">
        <f aca="false">ROUND(('Resultaten absoluut'!Q65/('Resultaten absoluut'!L65+'Resultaten absoluut'!M65))*100,1)</f>
        <v>#DIV/0!</v>
      </c>
      <c r="S65" s="79" t="e">
        <f aca="false">ROUND((C65+K65)/2,1)</f>
        <v>#DIV/0!</v>
      </c>
      <c r="T65" s="79" t="e">
        <f aca="false">ROUND((D65+L65)/2,1)</f>
        <v>#DIV/0!</v>
      </c>
      <c r="U65" s="79" t="e">
        <f aca="false">ROUND((E65+M65)/2,1)</f>
        <v>#DIV/0!</v>
      </c>
      <c r="W65" s="79" t="e">
        <f aca="false">ROUND((G65+O65)/2,1)</f>
        <v>#DIV/0!</v>
      </c>
      <c r="X65" s="79" t="e">
        <f aca="false">ROUND((H65+P65)/2,1)</f>
        <v>#DIV/0!</v>
      </c>
      <c r="Y65" s="79" t="e">
        <f aca="false">ROUND((I65+Q65)/2,1)</f>
        <v>#DIV/0!</v>
      </c>
    </row>
    <row r="66" customFormat="false" ht="12.75" hidden="false" customHeight="false" outlineLevel="0" collapsed="false">
      <c r="A66" s="45"/>
      <c r="B66" s="41"/>
      <c r="C66" s="19"/>
      <c r="D66" s="19"/>
      <c r="E66" s="19"/>
      <c r="K66" s="19"/>
      <c r="L66" s="19"/>
      <c r="M66" s="19"/>
      <c r="S66" s="19"/>
      <c r="T66" s="19"/>
      <c r="U66" s="19"/>
    </row>
    <row r="67" customFormat="false" ht="39.95" hidden="false" customHeight="true" outlineLevel="0" collapsed="false">
      <c r="A67" s="48"/>
      <c r="B67" s="49"/>
      <c r="C67" s="63" t="s">
        <v>22</v>
      </c>
      <c r="D67" s="63"/>
      <c r="E67" s="63"/>
      <c r="F67" s="75"/>
      <c r="G67" s="65" t="s">
        <v>23</v>
      </c>
      <c r="H67" s="65"/>
      <c r="I67" s="65"/>
      <c r="K67" s="63" t="s">
        <v>22</v>
      </c>
      <c r="L67" s="63"/>
      <c r="M67" s="63"/>
      <c r="N67" s="75"/>
      <c r="O67" s="65" t="s">
        <v>23</v>
      </c>
      <c r="P67" s="65"/>
      <c r="Q67" s="65"/>
      <c r="S67" s="63" t="s">
        <v>22</v>
      </c>
      <c r="T67" s="63"/>
      <c r="U67" s="63"/>
      <c r="V67" s="75"/>
      <c r="W67" s="65" t="s">
        <v>23</v>
      </c>
      <c r="X67" s="65"/>
      <c r="Y67" s="65"/>
    </row>
    <row r="68" customFormat="false" ht="31.5" hidden="false" customHeight="false" outlineLevel="0" collapsed="false">
      <c r="A68" s="50" t="s">
        <v>76</v>
      </c>
      <c r="B68" s="51"/>
      <c r="C68" s="67" t="s">
        <v>25</v>
      </c>
      <c r="D68" s="67" t="s">
        <v>26</v>
      </c>
      <c r="E68" s="67" t="s">
        <v>27</v>
      </c>
      <c r="F68" s="75"/>
      <c r="G68" s="68" t="s">
        <v>28</v>
      </c>
      <c r="H68" s="67" t="s">
        <v>29</v>
      </c>
      <c r="I68" s="67" t="s">
        <v>30</v>
      </c>
      <c r="K68" s="67" t="s">
        <v>25</v>
      </c>
      <c r="L68" s="67" t="s">
        <v>26</v>
      </c>
      <c r="M68" s="67" t="s">
        <v>27</v>
      </c>
      <c r="N68" s="75"/>
      <c r="O68" s="68" t="s">
        <v>28</v>
      </c>
      <c r="P68" s="67" t="s">
        <v>29</v>
      </c>
      <c r="Q68" s="67" t="s">
        <v>30</v>
      </c>
      <c r="S68" s="67" t="s">
        <v>25</v>
      </c>
      <c r="T68" s="67" t="s">
        <v>26</v>
      </c>
      <c r="U68" s="67" t="s">
        <v>27</v>
      </c>
      <c r="V68" s="75"/>
      <c r="W68" s="68" t="s">
        <v>28</v>
      </c>
      <c r="X68" s="67" t="s">
        <v>29</v>
      </c>
      <c r="Y68" s="67" t="s">
        <v>30</v>
      </c>
    </row>
    <row r="69" customFormat="false" ht="12.75" hidden="false" customHeight="false" outlineLevel="0" collapsed="false">
      <c r="B69" s="52" t="s">
        <v>31</v>
      </c>
      <c r="C69" s="19"/>
      <c r="D69" s="19"/>
      <c r="E69" s="19"/>
      <c r="K69" s="19"/>
      <c r="L69" s="19"/>
      <c r="M69" s="19"/>
      <c r="S69" s="19"/>
      <c r="T69" s="19"/>
      <c r="U69" s="19"/>
    </row>
    <row r="70" s="7" customFormat="true" ht="38.25" hidden="false" customHeight="false" outlineLevel="0" collapsed="false">
      <c r="A70" s="48" t="n">
        <v>39</v>
      </c>
      <c r="B70" s="49" t="s">
        <v>77</v>
      </c>
      <c r="C70" s="79" t="e">
        <f aca="false">ROUND(('Resultaten absoluut'!C70/$C$2)*100,1)</f>
        <v>#DIV/0!</v>
      </c>
      <c r="D70" s="79" t="e">
        <f aca="false">ROUND(('Resultaten absoluut'!D70/$C$2)*100,1)</f>
        <v>#DIV/0!</v>
      </c>
      <c r="E70" s="79" t="e">
        <f aca="false">ROUND(('Resultaten absoluut'!E70/$C$2)*100,1)</f>
        <v>#DIV/0!</v>
      </c>
      <c r="F70" s="2"/>
      <c r="G70" s="79" t="e">
        <f aca="false">ROUND(('Resultaten absoluut'!G70/$C$2)*100,1)</f>
        <v>#DIV/0!</v>
      </c>
      <c r="H70" s="79" t="e">
        <f aca="false">ROUND(('Resultaten absoluut'!H70/$C$2)*100,1)</f>
        <v>#DIV/0!</v>
      </c>
      <c r="I70" s="79" t="e">
        <f aca="false">ROUND(('Resultaten absoluut'!I70/$C$2)*100,1)</f>
        <v>#DIV/0!</v>
      </c>
      <c r="K70" s="79" t="e">
        <f aca="false">ROUND(('Resultaten absoluut'!K70/$K$2)*100,1)</f>
        <v>#DIV/0!</v>
      </c>
      <c r="L70" s="79" t="e">
        <f aca="false">ROUND(('Resultaten absoluut'!L70/$K$2)*100,1)</f>
        <v>#DIV/0!</v>
      </c>
      <c r="M70" s="79" t="e">
        <f aca="false">ROUND(('Resultaten absoluut'!M70/$K$2)*100,1)</f>
        <v>#DIV/0!</v>
      </c>
      <c r="N70" s="2"/>
      <c r="O70" s="79" t="e">
        <f aca="false">ROUND(('Resultaten absoluut'!O70/('Resultaten absoluut'!L70+'Resultaten absoluut'!M70))*100,1)</f>
        <v>#DIV/0!</v>
      </c>
      <c r="P70" s="79" t="e">
        <f aca="false">ROUND(('Resultaten absoluut'!P70/('Resultaten absoluut'!L70+'Resultaten absoluut'!M70))*100,1)</f>
        <v>#DIV/0!</v>
      </c>
      <c r="Q70" s="79" t="e">
        <f aca="false">ROUND(('Resultaten absoluut'!Q70/('Resultaten absoluut'!L70+'Resultaten absoluut'!M70))*100,1)</f>
        <v>#DIV/0!</v>
      </c>
      <c r="S70" s="79" t="e">
        <f aca="false">ROUND((C70+K70)/2,1)</f>
        <v>#DIV/0!</v>
      </c>
      <c r="T70" s="79" t="e">
        <f aca="false">ROUND((D70+L70)/2,1)</f>
        <v>#DIV/0!</v>
      </c>
      <c r="U70" s="79" t="e">
        <f aca="false">ROUND((E70+M70)/2,1)</f>
        <v>#DIV/0!</v>
      </c>
      <c r="V70" s="2"/>
      <c r="W70" s="79" t="e">
        <f aca="false">ROUND((G70+O70)/2,1)</f>
        <v>#DIV/0!</v>
      </c>
      <c r="X70" s="79" t="e">
        <f aca="false">ROUND((H70+P70)/2,1)</f>
        <v>#DIV/0!</v>
      </c>
      <c r="Y70" s="79" t="e">
        <f aca="false">ROUND((I70+Q70)/2,1)</f>
        <v>#DIV/0!</v>
      </c>
    </row>
    <row r="71" s="7" customFormat="true" ht="25.5" hidden="false" customHeight="false" outlineLevel="0" collapsed="false">
      <c r="A71" s="48" t="n">
        <v>40</v>
      </c>
      <c r="B71" s="49" t="s">
        <v>78</v>
      </c>
      <c r="C71" s="79" t="e">
        <f aca="false">ROUND(('Resultaten absoluut'!C71/$C$2)*100,1)</f>
        <v>#DIV/0!</v>
      </c>
      <c r="D71" s="79" t="e">
        <f aca="false">ROUND(('Resultaten absoluut'!D71/$C$2)*100,1)</f>
        <v>#DIV/0!</v>
      </c>
      <c r="E71" s="79" t="e">
        <f aca="false">ROUND(('Resultaten absoluut'!E71/$C$2)*100,1)</f>
        <v>#DIV/0!</v>
      </c>
      <c r="F71" s="2"/>
      <c r="G71" s="79" t="e">
        <f aca="false">ROUND(('Resultaten absoluut'!G71/$C$2)*100,1)</f>
        <v>#DIV/0!</v>
      </c>
      <c r="H71" s="79" t="e">
        <f aca="false">ROUND(('Resultaten absoluut'!H71/$C$2)*100,1)</f>
        <v>#DIV/0!</v>
      </c>
      <c r="I71" s="79" t="e">
        <f aca="false">ROUND(('Resultaten absoluut'!I71/$C$2)*100,1)</f>
        <v>#DIV/0!</v>
      </c>
      <c r="K71" s="79" t="e">
        <f aca="false">ROUND(('Resultaten absoluut'!K71/$K$2)*100,1)</f>
        <v>#DIV/0!</v>
      </c>
      <c r="L71" s="79" t="e">
        <f aca="false">ROUND(('Resultaten absoluut'!L71/$K$2)*100,1)</f>
        <v>#DIV/0!</v>
      </c>
      <c r="M71" s="79" t="e">
        <f aca="false">ROUND(('Resultaten absoluut'!M71/$K$2)*100,1)</f>
        <v>#DIV/0!</v>
      </c>
      <c r="N71" s="2"/>
      <c r="O71" s="79" t="e">
        <f aca="false">ROUND(('Resultaten absoluut'!O71/('Resultaten absoluut'!L71+'Resultaten absoluut'!M71))*100,1)</f>
        <v>#DIV/0!</v>
      </c>
      <c r="P71" s="79" t="e">
        <f aca="false">ROUND(('Resultaten absoluut'!P71/('Resultaten absoluut'!L71+'Resultaten absoluut'!M71))*100,1)</f>
        <v>#DIV/0!</v>
      </c>
      <c r="Q71" s="79" t="e">
        <f aca="false">ROUND(('Resultaten absoluut'!Q71/('Resultaten absoluut'!L71+'Resultaten absoluut'!M71))*100,1)</f>
        <v>#DIV/0!</v>
      </c>
      <c r="S71" s="79" t="e">
        <f aca="false">ROUND((C71+K71)/2,1)</f>
        <v>#DIV/0!</v>
      </c>
      <c r="T71" s="79" t="e">
        <f aca="false">ROUND((D71+L71)/2,1)</f>
        <v>#DIV/0!</v>
      </c>
      <c r="U71" s="79" t="e">
        <f aca="false">ROUND((E71+M71)/2,1)</f>
        <v>#DIV/0!</v>
      </c>
      <c r="V71" s="2"/>
      <c r="W71" s="79" t="e">
        <f aca="false">ROUND((G71+O71)/2,1)</f>
        <v>#DIV/0!</v>
      </c>
      <c r="X71" s="79" t="e">
        <f aca="false">ROUND((H71+P71)/2,1)</f>
        <v>#DIV/0!</v>
      </c>
      <c r="Y71" s="79" t="e">
        <f aca="false">ROUND((I71+Q71)/2,1)</f>
        <v>#DIV/0!</v>
      </c>
    </row>
    <row r="72" s="7" customFormat="true" ht="25.5" hidden="false" customHeight="false" outlineLevel="0" collapsed="false">
      <c r="A72" s="48" t="n">
        <v>41</v>
      </c>
      <c r="B72" s="49" t="s">
        <v>79</v>
      </c>
      <c r="C72" s="79" t="e">
        <f aca="false">ROUND(('Resultaten absoluut'!C72/$C$2)*100,1)</f>
        <v>#DIV/0!</v>
      </c>
      <c r="D72" s="79" t="e">
        <f aca="false">ROUND(('Resultaten absoluut'!D72/$C$2)*100,1)</f>
        <v>#DIV/0!</v>
      </c>
      <c r="E72" s="79" t="e">
        <f aca="false">ROUND(('Resultaten absoluut'!E72/$C$2)*100,1)</f>
        <v>#DIV/0!</v>
      </c>
      <c r="F72" s="2"/>
      <c r="G72" s="79" t="e">
        <f aca="false">ROUND(('Resultaten absoluut'!G72/$C$2)*100,1)</f>
        <v>#DIV/0!</v>
      </c>
      <c r="H72" s="79" t="e">
        <f aca="false">ROUND(('Resultaten absoluut'!H72/$C$2)*100,1)</f>
        <v>#DIV/0!</v>
      </c>
      <c r="I72" s="79" t="e">
        <f aca="false">ROUND(('Resultaten absoluut'!I72/$C$2)*100,1)</f>
        <v>#DIV/0!</v>
      </c>
      <c r="K72" s="79" t="e">
        <f aca="false">ROUND(('Resultaten absoluut'!K72/$K$2)*100,1)</f>
        <v>#DIV/0!</v>
      </c>
      <c r="L72" s="79" t="e">
        <f aca="false">ROUND(('Resultaten absoluut'!L72/$K$2)*100,1)</f>
        <v>#DIV/0!</v>
      </c>
      <c r="M72" s="79" t="e">
        <f aca="false">ROUND(('Resultaten absoluut'!M72/$K$2)*100,1)</f>
        <v>#DIV/0!</v>
      </c>
      <c r="N72" s="2"/>
      <c r="O72" s="79" t="e">
        <f aca="false">ROUND(('Resultaten absoluut'!O72/('Resultaten absoluut'!L72+'Resultaten absoluut'!M72))*100,1)</f>
        <v>#DIV/0!</v>
      </c>
      <c r="P72" s="79" t="e">
        <f aca="false">ROUND(('Resultaten absoluut'!P72/('Resultaten absoluut'!L72+'Resultaten absoluut'!M72))*100,1)</f>
        <v>#DIV/0!</v>
      </c>
      <c r="Q72" s="79" t="e">
        <f aca="false">ROUND(('Resultaten absoluut'!Q72/('Resultaten absoluut'!L72+'Resultaten absoluut'!M72))*100,1)</f>
        <v>#DIV/0!</v>
      </c>
      <c r="S72" s="79" t="e">
        <f aca="false">ROUND((C72+K72)/2,1)</f>
        <v>#DIV/0!</v>
      </c>
      <c r="T72" s="79" t="e">
        <f aca="false">ROUND((D72+L72)/2,1)</f>
        <v>#DIV/0!</v>
      </c>
      <c r="U72" s="79" t="e">
        <f aca="false">ROUND((E72+M72)/2,1)</f>
        <v>#DIV/0!</v>
      </c>
      <c r="V72" s="2"/>
      <c r="W72" s="79" t="e">
        <f aca="false">ROUND((G72+O72)/2,1)</f>
        <v>#DIV/0!</v>
      </c>
      <c r="X72" s="79" t="e">
        <f aca="false">ROUND((H72+P72)/2,1)</f>
        <v>#DIV/0!</v>
      </c>
      <c r="Y72" s="79" t="e">
        <f aca="false">ROUND((I72+Q72)/2,1)</f>
        <v>#DIV/0!</v>
      </c>
    </row>
    <row r="73" s="7" customFormat="true" ht="38.25" hidden="false" customHeight="false" outlineLevel="0" collapsed="false">
      <c r="A73" s="48" t="n">
        <v>42</v>
      </c>
      <c r="B73" s="49" t="s">
        <v>80</v>
      </c>
      <c r="C73" s="79" t="e">
        <f aca="false">ROUND(('Resultaten absoluut'!C73/$C$2)*100,1)</f>
        <v>#DIV/0!</v>
      </c>
      <c r="D73" s="79" t="e">
        <f aca="false">ROUND(('Resultaten absoluut'!D73/$C$2)*100,1)</f>
        <v>#DIV/0!</v>
      </c>
      <c r="E73" s="79" t="e">
        <f aca="false">ROUND(('Resultaten absoluut'!E73/$C$2)*100,1)</f>
        <v>#DIV/0!</v>
      </c>
      <c r="F73" s="2"/>
      <c r="G73" s="79" t="e">
        <f aca="false">ROUND(('Resultaten absoluut'!G73/$C$2)*100,1)</f>
        <v>#DIV/0!</v>
      </c>
      <c r="H73" s="79" t="e">
        <f aca="false">ROUND(('Resultaten absoluut'!H73/$C$2)*100,1)</f>
        <v>#DIV/0!</v>
      </c>
      <c r="I73" s="79" t="e">
        <f aca="false">ROUND(('Resultaten absoluut'!I73/$C$2)*100,1)</f>
        <v>#DIV/0!</v>
      </c>
      <c r="K73" s="79" t="e">
        <f aca="false">ROUND(('Resultaten absoluut'!K73/$K$2)*100,1)</f>
        <v>#DIV/0!</v>
      </c>
      <c r="L73" s="79" t="e">
        <f aca="false">ROUND(('Resultaten absoluut'!L73/$K$2)*100,1)</f>
        <v>#DIV/0!</v>
      </c>
      <c r="M73" s="79" t="e">
        <f aca="false">ROUND(('Resultaten absoluut'!M73/$K$2)*100,1)</f>
        <v>#DIV/0!</v>
      </c>
      <c r="N73" s="2"/>
      <c r="O73" s="79" t="e">
        <f aca="false">ROUND(('Resultaten absoluut'!O73/('Resultaten absoluut'!L73+'Resultaten absoluut'!M73))*100,1)</f>
        <v>#DIV/0!</v>
      </c>
      <c r="P73" s="79" t="e">
        <f aca="false">ROUND(('Resultaten absoluut'!P73/('Resultaten absoluut'!L73+'Resultaten absoluut'!M73))*100,1)</f>
        <v>#DIV/0!</v>
      </c>
      <c r="Q73" s="79" t="e">
        <f aca="false">ROUND(('Resultaten absoluut'!Q73/('Resultaten absoluut'!L73+'Resultaten absoluut'!M73))*100,1)</f>
        <v>#DIV/0!</v>
      </c>
      <c r="S73" s="79" t="e">
        <f aca="false">ROUND((C73+K73)/2,1)</f>
        <v>#DIV/0!</v>
      </c>
      <c r="T73" s="79" t="e">
        <f aca="false">ROUND((D73+L73)/2,1)</f>
        <v>#DIV/0!</v>
      </c>
      <c r="U73" s="79" t="e">
        <f aca="false">ROUND((E73+M73)/2,1)</f>
        <v>#DIV/0!</v>
      </c>
      <c r="V73" s="2"/>
      <c r="W73" s="79" t="e">
        <f aca="false">ROUND((G73+O73)/2,1)</f>
        <v>#DIV/0!</v>
      </c>
      <c r="X73" s="79" t="e">
        <f aca="false">ROUND((H73+P73)/2,1)</f>
        <v>#DIV/0!</v>
      </c>
      <c r="Y73" s="79" t="e">
        <f aca="false">ROUND((I73+Q73)/2,1)</f>
        <v>#DIV/0!</v>
      </c>
    </row>
    <row r="74" s="7" customFormat="true" ht="25.5" hidden="false" customHeight="false" outlineLevel="0" collapsed="false">
      <c r="A74" s="48" t="n">
        <v>43</v>
      </c>
      <c r="B74" s="49" t="s">
        <v>81</v>
      </c>
      <c r="C74" s="79" t="e">
        <f aca="false">ROUND(('Resultaten absoluut'!C74/$C$2)*100,1)</f>
        <v>#DIV/0!</v>
      </c>
      <c r="D74" s="79" t="e">
        <f aca="false">ROUND(('Resultaten absoluut'!D74/$C$2)*100,1)</f>
        <v>#DIV/0!</v>
      </c>
      <c r="E74" s="79" t="e">
        <f aca="false">ROUND(('Resultaten absoluut'!E74/$C$2)*100,1)</f>
        <v>#DIV/0!</v>
      </c>
      <c r="F74" s="2"/>
      <c r="G74" s="79" t="e">
        <f aca="false">ROUND(('Resultaten absoluut'!G74/$C$2)*100,1)</f>
        <v>#DIV/0!</v>
      </c>
      <c r="H74" s="79" t="e">
        <f aca="false">ROUND(('Resultaten absoluut'!H74/$C$2)*100,1)</f>
        <v>#DIV/0!</v>
      </c>
      <c r="I74" s="79" t="e">
        <f aca="false">ROUND(('Resultaten absoluut'!I74/$C$2)*100,1)</f>
        <v>#DIV/0!</v>
      </c>
      <c r="K74" s="79" t="e">
        <f aca="false">ROUND(('Resultaten absoluut'!K74/$K$2)*100,1)</f>
        <v>#DIV/0!</v>
      </c>
      <c r="L74" s="79" t="e">
        <f aca="false">ROUND(('Resultaten absoluut'!L74/$K$2)*100,1)</f>
        <v>#DIV/0!</v>
      </c>
      <c r="M74" s="79" t="e">
        <f aca="false">ROUND(('Resultaten absoluut'!M74/$K$2)*100,1)</f>
        <v>#DIV/0!</v>
      </c>
      <c r="N74" s="2"/>
      <c r="O74" s="79" t="e">
        <f aca="false">ROUND(('Resultaten absoluut'!O74/('Resultaten absoluut'!L74+'Resultaten absoluut'!M74))*100,1)</f>
        <v>#DIV/0!</v>
      </c>
      <c r="P74" s="79" t="e">
        <f aca="false">ROUND(('Resultaten absoluut'!P74/('Resultaten absoluut'!L74+'Resultaten absoluut'!M74))*100,1)</f>
        <v>#DIV/0!</v>
      </c>
      <c r="Q74" s="79" t="e">
        <f aca="false">ROUND(('Resultaten absoluut'!Q74/('Resultaten absoluut'!L74+'Resultaten absoluut'!M74))*100,1)</f>
        <v>#DIV/0!</v>
      </c>
      <c r="S74" s="79" t="e">
        <f aca="false">ROUND((C74+K74)/2,1)</f>
        <v>#DIV/0!</v>
      </c>
      <c r="T74" s="79" t="e">
        <f aca="false">ROUND((D74+L74)/2,1)</f>
        <v>#DIV/0!</v>
      </c>
      <c r="U74" s="79" t="e">
        <f aca="false">ROUND((E74+M74)/2,1)</f>
        <v>#DIV/0!</v>
      </c>
      <c r="V74" s="2"/>
      <c r="W74" s="79" t="e">
        <f aca="false">ROUND((G74+O74)/2,1)</f>
        <v>#DIV/0!</v>
      </c>
      <c r="X74" s="79" t="e">
        <f aca="false">ROUND((H74+P74)/2,1)</f>
        <v>#DIV/0!</v>
      </c>
      <c r="Y74" s="79" t="e">
        <f aca="false">ROUND((I74+Q74)/2,1)</f>
        <v>#DIV/0!</v>
      </c>
    </row>
    <row r="75" customFormat="false" ht="12.75" hidden="false" customHeight="false" outlineLevel="0" collapsed="false">
      <c r="B75" s="52" t="s">
        <v>36</v>
      </c>
      <c r="C75" s="78"/>
      <c r="D75" s="71"/>
      <c r="E75" s="78"/>
      <c r="G75" s="78"/>
      <c r="H75" s="71"/>
      <c r="I75" s="78"/>
      <c r="K75" s="78"/>
      <c r="L75" s="71"/>
      <c r="M75" s="78"/>
      <c r="O75" s="78"/>
      <c r="P75" s="71"/>
      <c r="Q75" s="78"/>
      <c r="S75" s="78"/>
      <c r="T75" s="71"/>
      <c r="U75" s="78"/>
      <c r="W75" s="78"/>
      <c r="X75" s="71"/>
      <c r="Y75" s="78"/>
    </row>
    <row r="76" customFormat="false" ht="12.75" hidden="false" customHeight="false" outlineLevel="0" collapsed="false">
      <c r="A76" s="48" t="n">
        <v>44</v>
      </c>
      <c r="B76" s="49" t="s">
        <v>82</v>
      </c>
      <c r="C76" s="79" t="e">
        <f aca="false">ROUND(('Resultaten absoluut'!C76/$C$2)*100,1)</f>
        <v>#DIV/0!</v>
      </c>
      <c r="D76" s="79" t="e">
        <f aca="false">ROUND(('Resultaten absoluut'!D76/$C$2)*100,1)</f>
        <v>#DIV/0!</v>
      </c>
      <c r="E76" s="79" t="e">
        <f aca="false">ROUND(('Resultaten absoluut'!E76/$C$2)*100,1)</f>
        <v>#DIV/0!</v>
      </c>
      <c r="G76" s="79" t="e">
        <f aca="false">ROUND(('Resultaten absoluut'!G76/$C$2)*100,1)</f>
        <v>#DIV/0!</v>
      </c>
      <c r="H76" s="79" t="e">
        <f aca="false">ROUND(('Resultaten absoluut'!H76/$C$2)*100,1)</f>
        <v>#DIV/0!</v>
      </c>
      <c r="I76" s="79" t="e">
        <f aca="false">ROUND(('Resultaten absoluut'!I76/$C$2)*100,1)</f>
        <v>#DIV/0!</v>
      </c>
      <c r="K76" s="79" t="e">
        <f aca="false">ROUND(('Resultaten absoluut'!K76/$K$2)*100,1)</f>
        <v>#DIV/0!</v>
      </c>
      <c r="L76" s="79" t="e">
        <f aca="false">ROUND(('Resultaten absoluut'!L76/$K$2)*100,1)</f>
        <v>#DIV/0!</v>
      </c>
      <c r="M76" s="79" t="e">
        <f aca="false">ROUND(('Resultaten absoluut'!M76/$K$2)*100,1)</f>
        <v>#DIV/0!</v>
      </c>
      <c r="O76" s="79" t="e">
        <f aca="false">ROUND(('Resultaten absoluut'!O76/('Resultaten absoluut'!L76+'Resultaten absoluut'!M76))*100,1)</f>
        <v>#DIV/0!</v>
      </c>
      <c r="P76" s="79" t="e">
        <f aca="false">ROUND(('Resultaten absoluut'!P76/('Resultaten absoluut'!L76+'Resultaten absoluut'!M76))*100,1)</f>
        <v>#DIV/0!</v>
      </c>
      <c r="Q76" s="79" t="e">
        <f aca="false">ROUND(('Resultaten absoluut'!Q76/('Resultaten absoluut'!L76+'Resultaten absoluut'!M76))*100,1)</f>
        <v>#DIV/0!</v>
      </c>
      <c r="S76" s="79" t="e">
        <f aca="false">ROUND((C76+K76)/2,1)</f>
        <v>#DIV/0!</v>
      </c>
      <c r="T76" s="79" t="e">
        <f aca="false">ROUND((D76+L76)/2,1)</f>
        <v>#DIV/0!</v>
      </c>
      <c r="U76" s="79" t="e">
        <f aca="false">ROUND((E76+M76)/2,1)</f>
        <v>#DIV/0!</v>
      </c>
      <c r="W76" s="79" t="e">
        <f aca="false">ROUND((G76+O76)/2,1)</f>
        <v>#DIV/0!</v>
      </c>
      <c r="X76" s="79" t="e">
        <f aca="false">ROUND((H76+P76)/2,1)</f>
        <v>#DIV/0!</v>
      </c>
      <c r="Y76" s="79" t="e">
        <f aca="false">ROUND((I76+Q76)/2,1)</f>
        <v>#DIV/0!</v>
      </c>
    </row>
    <row r="77" customFormat="false" ht="38.25" hidden="false" customHeight="false" outlineLevel="0" collapsed="false">
      <c r="A77" s="48" t="n">
        <v>45</v>
      </c>
      <c r="B77" s="49" t="s">
        <v>83</v>
      </c>
      <c r="C77" s="79" t="e">
        <f aca="false">ROUND(('Resultaten absoluut'!C77/$C$2)*100,1)</f>
        <v>#DIV/0!</v>
      </c>
      <c r="D77" s="79" t="e">
        <f aca="false">ROUND(('Resultaten absoluut'!D77/$C$2)*100,1)</f>
        <v>#DIV/0!</v>
      </c>
      <c r="E77" s="79" t="e">
        <f aca="false">ROUND(('Resultaten absoluut'!E77/$C$2)*100,1)</f>
        <v>#DIV/0!</v>
      </c>
      <c r="G77" s="79" t="e">
        <f aca="false">ROUND(('Resultaten absoluut'!G77/$C$2)*100,1)</f>
        <v>#DIV/0!</v>
      </c>
      <c r="H77" s="79" t="e">
        <f aca="false">ROUND(('Resultaten absoluut'!H77/$C$2)*100,1)</f>
        <v>#DIV/0!</v>
      </c>
      <c r="I77" s="79" t="e">
        <f aca="false">ROUND(('Resultaten absoluut'!I77/$C$2)*100,1)</f>
        <v>#DIV/0!</v>
      </c>
      <c r="K77" s="79" t="e">
        <f aca="false">ROUND(('Resultaten absoluut'!K77/$K$2)*100,1)</f>
        <v>#DIV/0!</v>
      </c>
      <c r="L77" s="79" t="e">
        <f aca="false">ROUND(('Resultaten absoluut'!L77/$K$2)*100,1)</f>
        <v>#DIV/0!</v>
      </c>
      <c r="M77" s="79" t="e">
        <f aca="false">ROUND(('Resultaten absoluut'!M77/$K$2)*100,1)</f>
        <v>#DIV/0!</v>
      </c>
      <c r="O77" s="79" t="e">
        <f aca="false">ROUND(('Resultaten absoluut'!O77/('Resultaten absoluut'!L77+'Resultaten absoluut'!M77))*100,1)</f>
        <v>#DIV/0!</v>
      </c>
      <c r="P77" s="79" t="e">
        <f aca="false">ROUND(('Resultaten absoluut'!P77/('Resultaten absoluut'!L77+'Resultaten absoluut'!M77))*100,1)</f>
        <v>#DIV/0!</v>
      </c>
      <c r="Q77" s="79" t="e">
        <f aca="false">ROUND(('Resultaten absoluut'!Q77/('Resultaten absoluut'!L77+'Resultaten absoluut'!M77))*100,1)</f>
        <v>#DIV/0!</v>
      </c>
      <c r="S77" s="79" t="e">
        <f aca="false">ROUND((C77+K77)/2,1)</f>
        <v>#DIV/0!</v>
      </c>
      <c r="T77" s="79" t="e">
        <f aca="false">ROUND((D77+L77)/2,1)</f>
        <v>#DIV/0!</v>
      </c>
      <c r="U77" s="79" t="e">
        <f aca="false">ROUND((E77+M77)/2,1)</f>
        <v>#DIV/0!</v>
      </c>
      <c r="W77" s="79" t="e">
        <f aca="false">ROUND((G77+O77)/2,1)</f>
        <v>#DIV/0!</v>
      </c>
      <c r="X77" s="79" t="e">
        <f aca="false">ROUND((H77+P77)/2,1)</f>
        <v>#DIV/0!</v>
      </c>
      <c r="Y77" s="79" t="e">
        <f aca="false">ROUND((I77+Q77)/2,1)</f>
        <v>#DIV/0!</v>
      </c>
    </row>
    <row r="78" customFormat="false" ht="51" hidden="false" customHeight="false" outlineLevel="0" collapsed="false">
      <c r="A78" s="48" t="n">
        <v>46</v>
      </c>
      <c r="B78" s="55" t="s">
        <v>84</v>
      </c>
      <c r="C78" s="79" t="e">
        <f aca="false">ROUND(('Resultaten absoluut'!C78/$C$2)*100,1)</f>
        <v>#DIV/0!</v>
      </c>
      <c r="D78" s="79" t="e">
        <f aca="false">ROUND(('Resultaten absoluut'!D78/$C$2)*100,1)</f>
        <v>#DIV/0!</v>
      </c>
      <c r="E78" s="79" t="e">
        <f aca="false">ROUND(('Resultaten absoluut'!E78/$C$2)*100,1)</f>
        <v>#DIV/0!</v>
      </c>
      <c r="G78" s="79" t="e">
        <f aca="false">ROUND(('Resultaten absoluut'!G78/$C$2)*100,1)</f>
        <v>#DIV/0!</v>
      </c>
      <c r="H78" s="79" t="e">
        <f aca="false">ROUND(('Resultaten absoluut'!H78/$C$2)*100,1)</f>
        <v>#DIV/0!</v>
      </c>
      <c r="I78" s="79" t="e">
        <f aca="false">ROUND(('Resultaten absoluut'!I78/$C$2)*100,1)</f>
        <v>#DIV/0!</v>
      </c>
      <c r="K78" s="79" t="e">
        <f aca="false">ROUND(('Resultaten absoluut'!K78/$K$2)*100,1)</f>
        <v>#DIV/0!</v>
      </c>
      <c r="L78" s="79" t="e">
        <f aca="false">ROUND(('Resultaten absoluut'!L78/$K$2)*100,1)</f>
        <v>#DIV/0!</v>
      </c>
      <c r="M78" s="79" t="e">
        <f aca="false">ROUND(('Resultaten absoluut'!M78/$K$2)*100,1)</f>
        <v>#DIV/0!</v>
      </c>
      <c r="O78" s="79" t="e">
        <f aca="false">ROUND(('Resultaten absoluut'!O78/('Resultaten absoluut'!L78+'Resultaten absoluut'!M78))*100,1)</f>
        <v>#DIV/0!</v>
      </c>
      <c r="P78" s="79" t="e">
        <f aca="false">ROUND(('Resultaten absoluut'!P78/('Resultaten absoluut'!L78+'Resultaten absoluut'!M78))*100,1)</f>
        <v>#DIV/0!</v>
      </c>
      <c r="Q78" s="79" t="e">
        <f aca="false">ROUND(('Resultaten absoluut'!Q78/('Resultaten absoluut'!L78+'Resultaten absoluut'!M78))*100,1)</f>
        <v>#DIV/0!</v>
      </c>
      <c r="S78" s="79" t="e">
        <f aca="false">ROUND((C78+K78)/2,1)</f>
        <v>#DIV/0!</v>
      </c>
      <c r="T78" s="79" t="e">
        <f aca="false">ROUND((D78+L78)/2,1)</f>
        <v>#DIV/0!</v>
      </c>
      <c r="U78" s="79" t="e">
        <f aca="false">ROUND((E78+M78)/2,1)</f>
        <v>#DIV/0!</v>
      </c>
      <c r="W78" s="79" t="e">
        <f aca="false">ROUND((G78+O78)/2,1)</f>
        <v>#DIV/0!</v>
      </c>
      <c r="X78" s="79" t="e">
        <f aca="false">ROUND((H78+P78)/2,1)</f>
        <v>#DIV/0!</v>
      </c>
      <c r="Y78" s="79" t="e">
        <f aca="false">ROUND((I78+Q78)/2,1)</f>
        <v>#DIV/0!</v>
      </c>
    </row>
    <row r="79" customFormat="false" ht="12.75" hidden="false" customHeight="false" outlineLevel="0" collapsed="false">
      <c r="B79" s="52" t="s">
        <v>41</v>
      </c>
      <c r="C79" s="78"/>
      <c r="D79" s="71"/>
      <c r="E79" s="78"/>
      <c r="G79" s="78"/>
      <c r="H79" s="71"/>
      <c r="I79" s="78"/>
      <c r="K79" s="78"/>
      <c r="L79" s="71"/>
      <c r="M79" s="78"/>
      <c r="O79" s="78"/>
      <c r="P79" s="71"/>
      <c r="Q79" s="78"/>
      <c r="S79" s="78"/>
      <c r="T79" s="71"/>
      <c r="U79" s="78"/>
      <c r="W79" s="78"/>
      <c r="X79" s="71"/>
      <c r="Y79" s="78"/>
    </row>
    <row r="80" customFormat="false" ht="38.25" hidden="false" customHeight="false" outlineLevel="0" collapsed="false">
      <c r="A80" s="48" t="n">
        <v>47</v>
      </c>
      <c r="B80" s="49" t="s">
        <v>85</v>
      </c>
      <c r="C80" s="79" t="e">
        <f aca="false">ROUND(('Resultaten absoluut'!C80/$C$2)*100,1)</f>
        <v>#DIV/0!</v>
      </c>
      <c r="D80" s="79" t="e">
        <f aca="false">ROUND(('Resultaten absoluut'!D80/$C$2)*100,1)</f>
        <v>#DIV/0!</v>
      </c>
      <c r="E80" s="79" t="e">
        <f aca="false">ROUND(('Resultaten absoluut'!E80/$C$2)*100,1)</f>
        <v>#DIV/0!</v>
      </c>
      <c r="G80" s="79" t="e">
        <f aca="false">ROUND(('Resultaten absoluut'!G80/$C$2)*100,1)</f>
        <v>#DIV/0!</v>
      </c>
      <c r="H80" s="79" t="e">
        <f aca="false">ROUND(('Resultaten absoluut'!H80/$C$2)*100,1)</f>
        <v>#DIV/0!</v>
      </c>
      <c r="I80" s="79" t="e">
        <f aca="false">ROUND(('Resultaten absoluut'!I80/$C$2)*100,1)</f>
        <v>#DIV/0!</v>
      </c>
      <c r="K80" s="79" t="e">
        <f aca="false">ROUND(('Resultaten absoluut'!K80/$K$2)*100,1)</f>
        <v>#DIV/0!</v>
      </c>
      <c r="L80" s="79" t="e">
        <f aca="false">ROUND(('Resultaten absoluut'!L80/$K$2)*100,1)</f>
        <v>#DIV/0!</v>
      </c>
      <c r="M80" s="79" t="e">
        <f aca="false">ROUND(('Resultaten absoluut'!M80/$K$2)*100,1)</f>
        <v>#DIV/0!</v>
      </c>
      <c r="O80" s="79" t="e">
        <f aca="false">ROUND(('Resultaten absoluut'!O80/('Resultaten absoluut'!L80+'Resultaten absoluut'!M80))*100,1)</f>
        <v>#DIV/0!</v>
      </c>
      <c r="P80" s="79" t="e">
        <f aca="false">ROUND(('Resultaten absoluut'!P80/('Resultaten absoluut'!L80+'Resultaten absoluut'!M80))*100,1)</f>
        <v>#DIV/0!</v>
      </c>
      <c r="Q80" s="79" t="e">
        <f aca="false">ROUND(('Resultaten absoluut'!Q80/('Resultaten absoluut'!L80+'Resultaten absoluut'!M80))*100,1)</f>
        <v>#DIV/0!</v>
      </c>
      <c r="S80" s="79" t="e">
        <f aca="false">ROUND((C80+K80)/2,1)</f>
        <v>#DIV/0!</v>
      </c>
      <c r="T80" s="79" t="e">
        <f aca="false">ROUND((D80+L80)/2,1)</f>
        <v>#DIV/0!</v>
      </c>
      <c r="U80" s="79" t="e">
        <f aca="false">ROUND((E80+M80)/2,1)</f>
        <v>#DIV/0!</v>
      </c>
      <c r="W80" s="79" t="e">
        <f aca="false">ROUND((G80+O80)/2,1)</f>
        <v>#DIV/0!</v>
      </c>
      <c r="X80" s="79" t="e">
        <f aca="false">ROUND((H80+P80)/2,1)</f>
        <v>#DIV/0!</v>
      </c>
      <c r="Y80" s="79" t="e">
        <f aca="false">ROUND((I80+Q80)/2,1)</f>
        <v>#DIV/0!</v>
      </c>
    </row>
    <row r="81" customFormat="false" ht="25.5" hidden="false" customHeight="false" outlineLevel="0" collapsed="false">
      <c r="A81" s="48" t="n">
        <v>48</v>
      </c>
      <c r="B81" s="49" t="s">
        <v>86</v>
      </c>
      <c r="C81" s="79" t="e">
        <f aca="false">ROUND(('Resultaten absoluut'!C81/$C$2)*100,1)</f>
        <v>#DIV/0!</v>
      </c>
      <c r="D81" s="79" t="e">
        <f aca="false">ROUND(('Resultaten absoluut'!D81/$C$2)*100,1)</f>
        <v>#DIV/0!</v>
      </c>
      <c r="E81" s="79" t="e">
        <f aca="false">ROUND(('Resultaten absoluut'!E81/$C$2)*100,1)</f>
        <v>#DIV/0!</v>
      </c>
      <c r="G81" s="79" t="e">
        <f aca="false">ROUND(('Resultaten absoluut'!G81/$C$2)*100,1)</f>
        <v>#DIV/0!</v>
      </c>
      <c r="H81" s="79" t="e">
        <f aca="false">ROUND(('Resultaten absoluut'!H81/$C$2)*100,1)</f>
        <v>#DIV/0!</v>
      </c>
      <c r="I81" s="79" t="e">
        <f aca="false">ROUND(('Resultaten absoluut'!I81/$C$2)*100,1)</f>
        <v>#DIV/0!</v>
      </c>
      <c r="K81" s="79" t="e">
        <f aca="false">ROUND(('Resultaten absoluut'!K81/$K$2)*100,1)</f>
        <v>#DIV/0!</v>
      </c>
      <c r="L81" s="79" t="e">
        <f aca="false">ROUND(('Resultaten absoluut'!L81/$K$2)*100,1)</f>
        <v>#DIV/0!</v>
      </c>
      <c r="M81" s="79" t="e">
        <f aca="false">ROUND(('Resultaten absoluut'!M81/$K$2)*100,1)</f>
        <v>#DIV/0!</v>
      </c>
      <c r="O81" s="79" t="e">
        <f aca="false">ROUND(('Resultaten absoluut'!O81/('Resultaten absoluut'!L81+'Resultaten absoluut'!M81))*100,1)</f>
        <v>#DIV/0!</v>
      </c>
      <c r="P81" s="79" t="e">
        <f aca="false">ROUND(('Resultaten absoluut'!P81/('Resultaten absoluut'!L81+'Resultaten absoluut'!M81))*100,1)</f>
        <v>#DIV/0!</v>
      </c>
      <c r="Q81" s="79" t="e">
        <f aca="false">ROUND(('Resultaten absoluut'!Q81/('Resultaten absoluut'!L81+'Resultaten absoluut'!M81))*100,1)</f>
        <v>#DIV/0!</v>
      </c>
      <c r="S81" s="79" t="e">
        <f aca="false">ROUND((C81+K81)/2,1)</f>
        <v>#DIV/0!</v>
      </c>
      <c r="T81" s="79" t="e">
        <f aca="false">ROUND((D81+L81)/2,1)</f>
        <v>#DIV/0!</v>
      </c>
      <c r="U81" s="79" t="e">
        <f aca="false">ROUND((E81+M81)/2,1)</f>
        <v>#DIV/0!</v>
      </c>
      <c r="W81" s="79" t="e">
        <f aca="false">ROUND((G81+O81)/2,1)</f>
        <v>#DIV/0!</v>
      </c>
      <c r="X81" s="79" t="e">
        <f aca="false">ROUND((H81+P81)/2,1)</f>
        <v>#DIV/0!</v>
      </c>
      <c r="Y81" s="79" t="e">
        <f aca="false">ROUND((I81+Q81)/2,1)</f>
        <v>#DIV/0!</v>
      </c>
    </row>
    <row r="82" customFormat="false" ht="51" hidden="false" customHeight="false" outlineLevel="0" collapsed="false">
      <c r="A82" s="48" t="n">
        <v>49</v>
      </c>
      <c r="B82" s="55" t="s">
        <v>87</v>
      </c>
      <c r="C82" s="79" t="e">
        <f aca="false">ROUND(('Resultaten absoluut'!C82/$C$2)*100,1)</f>
        <v>#DIV/0!</v>
      </c>
      <c r="D82" s="79" t="e">
        <f aca="false">ROUND(('Resultaten absoluut'!D82/$C$2)*100,1)</f>
        <v>#DIV/0!</v>
      </c>
      <c r="E82" s="79" t="e">
        <f aca="false">ROUND(('Resultaten absoluut'!E82/$C$2)*100,1)</f>
        <v>#DIV/0!</v>
      </c>
      <c r="G82" s="79" t="e">
        <f aca="false">ROUND(('Resultaten absoluut'!G82/$C$2)*100,1)</f>
        <v>#DIV/0!</v>
      </c>
      <c r="H82" s="79" t="e">
        <f aca="false">ROUND(('Resultaten absoluut'!H82/$C$2)*100,1)</f>
        <v>#DIV/0!</v>
      </c>
      <c r="I82" s="79" t="e">
        <f aca="false">ROUND(('Resultaten absoluut'!I82/$C$2)*100,1)</f>
        <v>#DIV/0!</v>
      </c>
      <c r="K82" s="79" t="e">
        <f aca="false">ROUND(('Resultaten absoluut'!K82/$K$2)*100,1)</f>
        <v>#DIV/0!</v>
      </c>
      <c r="L82" s="79" t="e">
        <f aca="false">ROUND(('Resultaten absoluut'!L82/$K$2)*100,1)</f>
        <v>#DIV/0!</v>
      </c>
      <c r="M82" s="79" t="e">
        <f aca="false">ROUND(('Resultaten absoluut'!M82/$K$2)*100,1)</f>
        <v>#DIV/0!</v>
      </c>
      <c r="O82" s="79" t="e">
        <f aca="false">ROUND(('Resultaten absoluut'!O82/('Resultaten absoluut'!L82+'Resultaten absoluut'!M82))*100,1)</f>
        <v>#DIV/0!</v>
      </c>
      <c r="P82" s="79" t="e">
        <f aca="false">ROUND(('Resultaten absoluut'!P82/('Resultaten absoluut'!L82+'Resultaten absoluut'!M82))*100,1)</f>
        <v>#DIV/0!</v>
      </c>
      <c r="Q82" s="79" t="e">
        <f aca="false">ROUND(('Resultaten absoluut'!Q82/('Resultaten absoluut'!L82+'Resultaten absoluut'!M82))*100,1)</f>
        <v>#DIV/0!</v>
      </c>
      <c r="S82" s="79" t="e">
        <f aca="false">ROUND((C82+K82)/2,1)</f>
        <v>#DIV/0!</v>
      </c>
      <c r="T82" s="79" t="e">
        <f aca="false">ROUND((D82+L82)/2,1)</f>
        <v>#DIV/0!</v>
      </c>
      <c r="U82" s="79" t="e">
        <f aca="false">ROUND((E82+M82)/2,1)</f>
        <v>#DIV/0!</v>
      </c>
      <c r="W82" s="79" t="e">
        <f aca="false">ROUND((G82+O82)/2,1)</f>
        <v>#DIV/0!</v>
      </c>
      <c r="X82" s="79" t="e">
        <f aca="false">ROUND((H82+P82)/2,1)</f>
        <v>#DIV/0!</v>
      </c>
      <c r="Y82" s="79" t="e">
        <f aca="false">ROUND((I82+Q82)/2,1)</f>
        <v>#DIV/0!</v>
      </c>
    </row>
    <row r="83" customFormat="false" ht="12.75" hidden="false" customHeight="false" outlineLevel="0" collapsed="false">
      <c r="A83" s="56"/>
      <c r="B83" s="55"/>
      <c r="G83" s="37"/>
      <c r="O83" s="37"/>
      <c r="W83" s="37"/>
    </row>
    <row r="84" customFormat="false" ht="12.75" hidden="false" customHeight="false" outlineLevel="0" collapsed="false">
      <c r="A84" s="56"/>
      <c r="B84" s="57" t="s">
        <v>58</v>
      </c>
      <c r="C84" s="79" t="e">
        <f aca="false">ROUND(('Resultaten absoluut'!C84/('Resultaten absoluut'!C84+'Resultaten absoluut'!D84+'Resultaten absoluut'!E84))*100,1)</f>
        <v>#DIV/0!</v>
      </c>
      <c r="D84" s="79" t="e">
        <f aca="false">ROUND(('Resultaten absoluut'!D84/('Resultaten absoluut'!C84+'Resultaten absoluut'!D84+'Resultaten absoluut'!E84))*100,1)</f>
        <v>#DIV/0!</v>
      </c>
      <c r="E84" s="79" t="e">
        <f aca="false">ROUND(('Resultaten absoluut'!E84/('Resultaten absoluut'!C84+'Resultaten absoluut'!D84+'Resultaten absoluut'!E84))*100,1)</f>
        <v>#DIV/0!</v>
      </c>
      <c r="G84" s="79" t="e">
        <f aca="false">ROUND(('Resultaten absoluut'!G84/('Resultaten absoluut'!D84+'Resultaten absoluut'!E84))*100,1)</f>
        <v>#DIV/0!</v>
      </c>
      <c r="H84" s="79" t="e">
        <f aca="false">ROUND(('Resultaten absoluut'!H84/('Resultaten absoluut'!D84+'Resultaten absoluut'!E84))*100,1)</f>
        <v>#DIV/0!</v>
      </c>
      <c r="I84" s="79" t="e">
        <f aca="false">ROUND(('Resultaten absoluut'!I84/('Resultaten absoluut'!D84+'Resultaten absoluut'!E84))*100,1)</f>
        <v>#DIV/0!</v>
      </c>
      <c r="K84" s="79" t="e">
        <f aca="false">ROUND(('Resultaten absoluut'!K84/('Resultaten absoluut'!K84+'Resultaten absoluut'!L84+'Resultaten absoluut'!M84))*100,1)</f>
        <v>#DIV/0!</v>
      </c>
      <c r="L84" s="79" t="e">
        <f aca="false">ROUND(('Resultaten absoluut'!L84/('Resultaten absoluut'!K84+'Resultaten absoluut'!L84+'Resultaten absoluut'!M84))*100,1)</f>
        <v>#DIV/0!</v>
      </c>
      <c r="M84" s="79" t="e">
        <f aca="false">ROUND(('Resultaten absoluut'!M84/('Resultaten absoluut'!K84+'Resultaten absoluut'!L84+'Resultaten absoluut'!M84))*100,1)</f>
        <v>#DIV/0!</v>
      </c>
      <c r="O84" s="79" t="e">
        <f aca="false">ROUND(('Resultaten absoluut'!O84/('Resultaten absoluut'!L84+'Resultaten absoluut'!M84))*100,1)</f>
        <v>#DIV/0!</v>
      </c>
      <c r="P84" s="79" t="e">
        <f aca="false">ROUND(('Resultaten absoluut'!P84/('Resultaten absoluut'!L84+'Resultaten absoluut'!M84))*100,1)</f>
        <v>#DIV/0!</v>
      </c>
      <c r="Q84" s="79" t="e">
        <f aca="false">ROUND(('Resultaten absoluut'!Q84/('Resultaten absoluut'!L84+'Resultaten absoluut'!M84))*100,1)</f>
        <v>#DIV/0!</v>
      </c>
      <c r="S84" s="79" t="e">
        <f aca="false">ROUND((C84+K84)/2,1)</f>
        <v>#DIV/0!</v>
      </c>
      <c r="T84" s="79" t="e">
        <f aca="false">ROUND((D84+L84)/2,1)</f>
        <v>#DIV/0!</v>
      </c>
      <c r="U84" s="79" t="e">
        <f aca="false">ROUND((E84+M84)/2,1)</f>
        <v>#DIV/0!</v>
      </c>
      <c r="W84" s="79" t="e">
        <f aca="false">ROUND((G84+O84)/2,1)</f>
        <v>#DIV/0!</v>
      </c>
      <c r="X84" s="79" t="e">
        <f aca="false">ROUND((H84+P84)/2,1)</f>
        <v>#DIV/0!</v>
      </c>
      <c r="Y84" s="79" t="e">
        <f aca="false">ROUND((I84+Q84)/2,1)</f>
        <v>#DIV/0!</v>
      </c>
    </row>
    <row r="85" customFormat="false" ht="12.75" hidden="false" customHeight="false" outlineLevel="0" collapsed="false">
      <c r="A85" s="56"/>
      <c r="B85" s="55"/>
    </row>
  </sheetData>
  <mergeCells count="36">
    <mergeCell ref="C2:I2"/>
    <mergeCell ref="K2:Q2"/>
    <mergeCell ref="S2:Y2"/>
    <mergeCell ref="C3:I3"/>
    <mergeCell ref="K3:Q3"/>
    <mergeCell ref="S3:Y3"/>
    <mergeCell ref="C5:E5"/>
    <mergeCell ref="G5:I5"/>
    <mergeCell ref="K5:M5"/>
    <mergeCell ref="O5:Q5"/>
    <mergeCell ref="S5:U5"/>
    <mergeCell ref="W5:Y5"/>
    <mergeCell ref="C24:E24"/>
    <mergeCell ref="G24:I24"/>
    <mergeCell ref="K24:M24"/>
    <mergeCell ref="O24:Q24"/>
    <mergeCell ref="S24:U24"/>
    <mergeCell ref="W24:Y24"/>
    <mergeCell ref="C25:E25"/>
    <mergeCell ref="G25:I25"/>
    <mergeCell ref="K25:M25"/>
    <mergeCell ref="O25:Q25"/>
    <mergeCell ref="S25:U25"/>
    <mergeCell ref="W25:Y25"/>
    <mergeCell ref="C43:E43"/>
    <mergeCell ref="G43:I43"/>
    <mergeCell ref="K43:M43"/>
    <mergeCell ref="O43:Q43"/>
    <mergeCell ref="S43:U43"/>
    <mergeCell ref="W43:Y43"/>
    <mergeCell ref="C67:E67"/>
    <mergeCell ref="G67:I67"/>
    <mergeCell ref="K67:M67"/>
    <mergeCell ref="O67:Q67"/>
    <mergeCell ref="S67:U67"/>
    <mergeCell ref="W67:Y67"/>
  </mergeCells>
  <conditionalFormatting sqref="K54:M58 C8:E11 G13:I16 G18:I21 G28:I31 G33:I33 C23:E23 G35:I39 G46:I52 G54:I58 C41:E41 G60:I63 G70:I74 G76:I78 C65:E65 C84:E84 G80:I82 K8:M11 K13:M16 K18:M21 K28:M31 K23:M23 K33:M33 K35:M39 K46:M52 K41:M41 K60:M63 K70:M74 K76:M78 K65:M65 K84:M84 G8:I11 C13:E16 C18:E21 C28:E31 C33:E33 C35:E39 C46:E52 C54:E58 C60:E63 C70:E74 C76:E78 C80:E82 K80:M82 S41:U41 S70:U74 S80:U82 S8:U11 S13:U16 S76:U78 S23:U23 S28:U31 S33:U33 S18:U21 S46:U52 S35:U39 S65:U65 S54:U58 S60:U63 S84:U84">
    <cfRule type="cellIs" priority="2" operator="lessThanOrEqual" aboveAverage="0" equalAverage="0" bottom="0" percent="0" rank="0" text="" dxfId="0">
      <formula>25</formula>
    </cfRule>
    <cfRule type="cellIs" priority="3" operator="between" aboveAverage="0" equalAverage="0" bottom="0" percent="0" rank="0" text="" dxfId="1">
      <formula>26</formula>
      <formula>74</formula>
    </cfRule>
    <cfRule type="cellIs" priority="4" operator="greaterThanOrEqual" aboveAverage="0" equalAverage="0" bottom="0" percent="0" rank="0" text="" dxfId="2">
      <formula>75</formula>
    </cfRule>
  </conditionalFormatting>
  <conditionalFormatting sqref="O41:Q41 O65:Q65 O18:Q21 O70:Q74 O60:Q63 O54:Q58 G84:I84 O23:Q23 O46:Q52 O35:Q39 G23:I23 O33:Q33 O84:Q84 O28:Q31 G65:I65 G41:I41 O13:Q16 O8:Q11 O76:Q78 O80:Q82 W18:Y21 W54:Y58 W8:Y11 W35:Y39 W46:Y52 W41:Y41 W76:Y78 W33:Y33 W28:Y31 W23:Y23 W60:Y63 W13:Y16 W80:Y82 W70:Y74 W65:Y65 W84:Y84">
    <cfRule type="cellIs" priority="5" operator="lessThanOrEqual" aboveAverage="0" equalAverage="0" bottom="0" percent="0" rank="0" text="" dxfId="3">
      <formula>25</formula>
    </cfRule>
    <cfRule type="cellIs" priority="6" operator="between" aboveAverage="0" equalAverage="0" bottom="0" percent="0" rank="0" text="" dxfId="4">
      <formula>26</formula>
      <formula>74</formula>
    </cfRule>
    <cfRule type="cellIs" priority="7" operator="greaterThanOrEqual" aboveAverage="0" equalAverage="0" bottom="0" percent="0" rank="0" text="" dxfId="5">
      <formula>7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2" man="true" max="16383" min="0"/>
    <brk id="66" man="true" max="16383" min="0"/>
  </rowBreaks>
  <colBreaks count="2" manualBreakCount="2">
    <brk id="9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M1" activePane="topRight" state="frozen"/>
      <selection pane="topLeft" activeCell="A1" activeCellId="0" sqref="A1"/>
      <selection pane="topRigh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7"/>
    <col collapsed="false" customWidth="false" hidden="false" outlineLevel="0" max="3" min="3" style="37" width="9.14"/>
    <col collapsed="false" customWidth="false" hidden="false" outlineLevel="0" max="5" min="4" style="2" width="9.14"/>
    <col collapsed="false" customWidth="true" hidden="false" outlineLevel="0" max="6" min="6" style="2" width="3.7"/>
    <col collapsed="false" customWidth="false" hidden="false" outlineLevel="0" max="10" min="7" style="2" width="9.14"/>
    <col collapsed="false" customWidth="false" hidden="false" outlineLevel="0" max="11" min="11" style="37" width="9.14"/>
    <col collapsed="false" customWidth="false" hidden="false" outlineLevel="0" max="13" min="12" style="2" width="9.14"/>
    <col collapsed="false" customWidth="true" hidden="false" outlineLevel="0" max="14" min="14" style="2" width="3.7"/>
    <col collapsed="false" customWidth="false" hidden="false" outlineLevel="0" max="18" min="15" style="2" width="9.14"/>
    <col collapsed="false" customWidth="false" hidden="false" outlineLevel="0" max="19" min="19" style="37" width="9.14"/>
    <col collapsed="false" customWidth="false" hidden="false" outlineLevel="0" max="21" min="20" style="2" width="9.14"/>
    <col collapsed="false" customWidth="true" hidden="false" outlineLevel="0" max="22" min="22" style="2" width="3.7"/>
    <col collapsed="false" customWidth="false" hidden="false" outlineLevel="0" max="257" min="23" style="2" width="9.14"/>
  </cols>
  <sheetData>
    <row r="1" s="7" customFormat="true" ht="50.1" hidden="false" customHeight="true" outlineLevel="0" collapsed="false">
      <c r="A1" s="4"/>
      <c r="B1" s="5"/>
      <c r="C1" s="58"/>
      <c r="K1" s="58"/>
      <c r="S1" s="58"/>
    </row>
    <row r="2" customFormat="false" ht="20.1" hidden="false" customHeight="true" outlineLevel="0" collapsed="false">
      <c r="B2" s="59" t="s">
        <v>88</v>
      </c>
      <c r="C2" s="80" t="n">
        <f aca="false">'Resultaten absoluut'!S2</f>
        <v>0</v>
      </c>
      <c r="D2" s="80"/>
      <c r="E2" s="80"/>
      <c r="F2" s="80"/>
      <c r="G2" s="80"/>
      <c r="H2" s="80"/>
      <c r="I2" s="80"/>
      <c r="K2" s="60" t="n">
        <f aca="false">'Resultaten absoluut'!AA2</f>
        <v>0</v>
      </c>
      <c r="L2" s="60"/>
      <c r="M2" s="60"/>
      <c r="N2" s="60"/>
      <c r="O2" s="60"/>
      <c r="P2" s="60"/>
      <c r="Q2" s="60"/>
      <c r="S2" s="60" t="n">
        <f aca="false">C2+K2</f>
        <v>0</v>
      </c>
      <c r="T2" s="60"/>
      <c r="U2" s="60"/>
      <c r="V2" s="60"/>
      <c r="W2" s="60"/>
      <c r="X2" s="60"/>
      <c r="Y2" s="60"/>
    </row>
    <row r="3" customFormat="false" ht="12.75" hidden="false" customHeight="false" outlineLevel="0" collapsed="false">
      <c r="C3" s="23" t="s">
        <v>98</v>
      </c>
      <c r="D3" s="23"/>
      <c r="E3" s="23"/>
      <c r="F3" s="23"/>
      <c r="G3" s="23"/>
      <c r="H3" s="23"/>
      <c r="I3" s="23"/>
      <c r="K3" s="23" t="s">
        <v>92</v>
      </c>
      <c r="L3" s="23"/>
      <c r="M3" s="23"/>
      <c r="N3" s="23"/>
      <c r="O3" s="23"/>
      <c r="P3" s="23"/>
      <c r="Q3" s="23"/>
      <c r="S3" s="23" t="s">
        <v>99</v>
      </c>
      <c r="T3" s="23"/>
      <c r="U3" s="23"/>
      <c r="V3" s="23"/>
      <c r="W3" s="23"/>
      <c r="X3" s="23"/>
      <c r="Y3" s="23"/>
    </row>
    <row r="5" customFormat="false" ht="39.95" hidden="false" customHeight="true" outlineLevel="0" collapsed="false">
      <c r="A5" s="11"/>
      <c r="B5" s="12"/>
      <c r="C5" s="63" t="s">
        <v>22</v>
      </c>
      <c r="D5" s="63"/>
      <c r="E5" s="63"/>
      <c r="F5" s="64"/>
      <c r="G5" s="65" t="s">
        <v>23</v>
      </c>
      <c r="H5" s="65"/>
      <c r="I5" s="65"/>
      <c r="K5" s="63" t="s">
        <v>22</v>
      </c>
      <c r="L5" s="63"/>
      <c r="M5" s="63"/>
      <c r="N5" s="64"/>
      <c r="O5" s="65" t="s">
        <v>23</v>
      </c>
      <c r="P5" s="65"/>
      <c r="Q5" s="65"/>
      <c r="S5" s="63" t="s">
        <v>22</v>
      </c>
      <c r="T5" s="63"/>
      <c r="U5" s="63"/>
      <c r="V5" s="64"/>
      <c r="W5" s="65" t="s">
        <v>23</v>
      </c>
      <c r="X5" s="65"/>
      <c r="Y5" s="65"/>
    </row>
    <row r="6" customFormat="false" ht="31.5" hidden="false" customHeight="false" outlineLevel="0" collapsed="false">
      <c r="A6" s="15" t="s">
        <v>24</v>
      </c>
      <c r="B6" s="12"/>
      <c r="C6" s="67" t="s">
        <v>25</v>
      </c>
      <c r="D6" s="67" t="s">
        <v>26</v>
      </c>
      <c r="E6" s="67" t="s">
        <v>27</v>
      </c>
      <c r="F6" s="64"/>
      <c r="G6" s="68" t="s">
        <v>28</v>
      </c>
      <c r="H6" s="67" t="s">
        <v>29</v>
      </c>
      <c r="I6" s="67" t="s">
        <v>30</v>
      </c>
      <c r="K6" s="67" t="s">
        <v>25</v>
      </c>
      <c r="L6" s="67" t="s">
        <v>26</v>
      </c>
      <c r="M6" s="67" t="s">
        <v>27</v>
      </c>
      <c r="N6" s="64"/>
      <c r="O6" s="68" t="s">
        <v>28</v>
      </c>
      <c r="P6" s="67" t="s">
        <v>29</v>
      </c>
      <c r="Q6" s="67" t="s">
        <v>30</v>
      </c>
      <c r="S6" s="67" t="s">
        <v>25</v>
      </c>
      <c r="T6" s="67" t="s">
        <v>26</v>
      </c>
      <c r="U6" s="67" t="s">
        <v>27</v>
      </c>
      <c r="V6" s="64"/>
      <c r="W6" s="68" t="s">
        <v>28</v>
      </c>
      <c r="X6" s="67" t="s">
        <v>29</v>
      </c>
      <c r="Y6" s="67" t="s">
        <v>30</v>
      </c>
    </row>
    <row r="7" customFormat="false" ht="12.75" hidden="false" customHeight="false" outlineLevel="0" collapsed="false">
      <c r="B7" s="17" t="s">
        <v>31</v>
      </c>
      <c r="C7" s="70"/>
      <c r="D7" s="71"/>
      <c r="E7" s="71"/>
      <c r="K7" s="70"/>
      <c r="L7" s="71"/>
      <c r="M7" s="71"/>
      <c r="S7" s="70"/>
      <c r="T7" s="71"/>
      <c r="U7" s="71"/>
    </row>
    <row r="8" customFormat="false" ht="12.75" hidden="false" customHeight="false" outlineLevel="0" collapsed="false">
      <c r="A8" s="20" t="n">
        <v>1</v>
      </c>
      <c r="B8" s="21" t="s">
        <v>32</v>
      </c>
      <c r="C8" s="79" t="e">
        <f aca="false">ROUND(('Resultaten absoluut'!S8/$C$2)*100,1)</f>
        <v>#DIV/0!</v>
      </c>
      <c r="D8" s="79" t="e">
        <f aca="false">ROUND(('Resultaten absoluut'!T8/$C$2)*100,1)</f>
        <v>#DIV/0!</v>
      </c>
      <c r="E8" s="79" t="e">
        <f aca="false">ROUND(('Resultaten absoluut'!U8/$C$2)*100,1)</f>
        <v>#DIV/0!</v>
      </c>
      <c r="G8" s="79" t="e">
        <f aca="false">ROUND(('Resultaten absoluut'!W8/('Resultaten absoluut'!T8+'Resultaten absoluut'!U8))*100,1)</f>
        <v>#DIV/0!</v>
      </c>
      <c r="H8" s="79" t="e">
        <f aca="false">ROUND(('Resultaten absoluut'!X8/('Resultaten absoluut'!T8+'Resultaten absoluut'!U8))*100,1)</f>
        <v>#DIV/0!</v>
      </c>
      <c r="I8" s="79" t="e">
        <f aca="false">ROUND(('Resultaten absoluut'!Y8/('Resultaten absoluut'!T8+'Resultaten absoluut'!U8))*100,1)</f>
        <v>#DIV/0!</v>
      </c>
      <c r="K8" s="79" t="e">
        <f aca="false">ROUND(('Resultaten absoluut'!AA8/$K$2)*100,1)</f>
        <v>#DIV/0!</v>
      </c>
      <c r="L8" s="79" t="e">
        <f aca="false">ROUND(('Resultaten absoluut'!AB8/$K$2)*100,1)</f>
        <v>#DIV/0!</v>
      </c>
      <c r="M8" s="79" t="e">
        <f aca="false">ROUND(('Resultaten absoluut'!AC8/$K$2)*100,1)</f>
        <v>#DIV/0!</v>
      </c>
      <c r="O8" s="79" t="e">
        <f aca="false">ROUND(('Resultaten absoluut'!AE8/('Resultaten absoluut'!AB8+'Resultaten absoluut'!AC8))*100,1)</f>
        <v>#DIV/0!</v>
      </c>
      <c r="P8" s="79" t="e">
        <f aca="false">ROUND(('Resultaten absoluut'!AF8/('Resultaten absoluut'!AB8+'Resultaten absoluut'!AC8))*100,1)</f>
        <v>#DIV/0!</v>
      </c>
      <c r="Q8" s="79" t="e">
        <f aca="false">ROUND(('Resultaten absoluut'!AG8/('Resultaten absoluut'!AB8+'Resultaten absoluut'!AC8))*100,1)</f>
        <v>#DIV/0!</v>
      </c>
      <c r="S8" s="79" t="e">
        <f aca="false">ROUND((C8+K8)/2,1)</f>
        <v>#DIV/0!</v>
      </c>
      <c r="T8" s="79" t="e">
        <f aca="false">ROUND((D8+L8)/2,1)</f>
        <v>#DIV/0!</v>
      </c>
      <c r="U8" s="79" t="e">
        <f aca="false">ROUND((E8+M8)/2,1)</f>
        <v>#DIV/0!</v>
      </c>
      <c r="W8" s="79" t="e">
        <f aca="false">ROUND((G8+O8)/2,1)</f>
        <v>#DIV/0!</v>
      </c>
      <c r="X8" s="79" t="e">
        <f aca="false">ROUND((H8+P8)/2,1)</f>
        <v>#DIV/0!</v>
      </c>
      <c r="Y8" s="79" t="e">
        <f aca="false">ROUND((I8+Q8)/2,1)</f>
        <v>#DIV/0!</v>
      </c>
    </row>
    <row r="9" customFormat="false" ht="12.75" hidden="false" customHeight="false" outlineLevel="0" collapsed="false">
      <c r="A9" s="20" t="n">
        <v>2</v>
      </c>
      <c r="B9" s="21" t="s">
        <v>33</v>
      </c>
      <c r="C9" s="79" t="e">
        <f aca="false">ROUND(('Resultaten absoluut'!S9/$C$2)*100,1)</f>
        <v>#DIV/0!</v>
      </c>
      <c r="D9" s="79" t="e">
        <f aca="false">ROUND(('Resultaten absoluut'!T9/$C$2)*100,1)</f>
        <v>#DIV/0!</v>
      </c>
      <c r="E9" s="79" t="e">
        <f aca="false">ROUND(('Resultaten absoluut'!U9/$C$2)*100,1)</f>
        <v>#DIV/0!</v>
      </c>
      <c r="G9" s="79" t="e">
        <f aca="false">ROUND(('Resultaten absoluut'!W9/('Resultaten absoluut'!T9+'Resultaten absoluut'!U9))*100,1)</f>
        <v>#DIV/0!</v>
      </c>
      <c r="H9" s="79" t="e">
        <f aca="false">ROUND(('Resultaten absoluut'!X9/('Resultaten absoluut'!T9+'Resultaten absoluut'!U9))*100,1)</f>
        <v>#DIV/0!</v>
      </c>
      <c r="I9" s="79" t="e">
        <f aca="false">ROUND(('Resultaten absoluut'!Y9/('Resultaten absoluut'!T9+'Resultaten absoluut'!U9))*100,1)</f>
        <v>#DIV/0!</v>
      </c>
      <c r="K9" s="79" t="e">
        <f aca="false">ROUND(('Resultaten absoluut'!AA9/$K$2)*100,1)</f>
        <v>#DIV/0!</v>
      </c>
      <c r="L9" s="79" t="e">
        <f aca="false">ROUND(('Resultaten absoluut'!AB9/$K$2)*100,1)</f>
        <v>#DIV/0!</v>
      </c>
      <c r="M9" s="79" t="e">
        <f aca="false">ROUND(('Resultaten absoluut'!AC9/$K$2)*100,1)</f>
        <v>#DIV/0!</v>
      </c>
      <c r="O9" s="79" t="e">
        <f aca="false">ROUND(('Resultaten absoluut'!AE9/('Resultaten absoluut'!AB9+'Resultaten absoluut'!AC9))*100,1)</f>
        <v>#DIV/0!</v>
      </c>
      <c r="P9" s="79" t="e">
        <f aca="false">ROUND(('Resultaten absoluut'!AF9/('Resultaten absoluut'!AB9+'Resultaten absoluut'!AC9))*100,1)</f>
        <v>#DIV/0!</v>
      </c>
      <c r="Q9" s="79" t="e">
        <f aca="false">ROUND(('Resultaten absoluut'!AG9/('Resultaten absoluut'!AB9+'Resultaten absoluut'!AC9))*100,1)</f>
        <v>#DIV/0!</v>
      </c>
      <c r="S9" s="79" t="e">
        <f aca="false">ROUND((C9+K9)/2,1)</f>
        <v>#DIV/0!</v>
      </c>
      <c r="T9" s="79" t="e">
        <f aca="false">ROUND((D9+L9)/2,1)</f>
        <v>#DIV/0!</v>
      </c>
      <c r="U9" s="79" t="e">
        <f aca="false">ROUND((E9+M9)/2,1)</f>
        <v>#DIV/0!</v>
      </c>
      <c r="W9" s="79" t="e">
        <f aca="false">ROUND((G9+O9)/2,1)</f>
        <v>#DIV/0!</v>
      </c>
      <c r="X9" s="79" t="e">
        <f aca="false">ROUND((H9+P9)/2,1)</f>
        <v>#DIV/0!</v>
      </c>
      <c r="Y9" s="79" t="e">
        <f aca="false">ROUND((I9+Q9)/2,1)</f>
        <v>#DIV/0!</v>
      </c>
    </row>
    <row r="10" customFormat="false" ht="12.75" hidden="false" customHeight="false" outlineLevel="0" collapsed="false">
      <c r="A10" s="20" t="n">
        <v>3</v>
      </c>
      <c r="B10" s="21" t="s">
        <v>34</v>
      </c>
      <c r="C10" s="79" t="e">
        <f aca="false">ROUND(('Resultaten absoluut'!S10/$C$2)*100,1)</f>
        <v>#DIV/0!</v>
      </c>
      <c r="D10" s="79" t="e">
        <f aca="false">ROUND(('Resultaten absoluut'!T10/$C$2)*100,1)</f>
        <v>#DIV/0!</v>
      </c>
      <c r="E10" s="79" t="e">
        <f aca="false">ROUND(('Resultaten absoluut'!U10/$C$2)*100,1)</f>
        <v>#DIV/0!</v>
      </c>
      <c r="G10" s="79" t="e">
        <f aca="false">ROUND(('Resultaten absoluut'!W10/('Resultaten absoluut'!T10+'Resultaten absoluut'!U10))*100,1)</f>
        <v>#DIV/0!</v>
      </c>
      <c r="H10" s="79" t="e">
        <f aca="false">ROUND(('Resultaten absoluut'!X10/('Resultaten absoluut'!T10+'Resultaten absoluut'!U10))*100,1)</f>
        <v>#DIV/0!</v>
      </c>
      <c r="I10" s="79" t="e">
        <f aca="false">ROUND(('Resultaten absoluut'!Y10/('Resultaten absoluut'!T10+'Resultaten absoluut'!U10))*100,1)</f>
        <v>#DIV/0!</v>
      </c>
      <c r="K10" s="79" t="e">
        <f aca="false">ROUND(('Resultaten absoluut'!AA10/$K$2)*100,1)</f>
        <v>#DIV/0!</v>
      </c>
      <c r="L10" s="79" t="e">
        <f aca="false">ROUND(('Resultaten absoluut'!AB10/$K$2)*100,1)</f>
        <v>#DIV/0!</v>
      </c>
      <c r="M10" s="79" t="e">
        <f aca="false">ROUND(('Resultaten absoluut'!AC10/$K$2)*100,1)</f>
        <v>#DIV/0!</v>
      </c>
      <c r="O10" s="79" t="e">
        <f aca="false">ROUND(('Resultaten absoluut'!AE10/('Resultaten absoluut'!AB10+'Resultaten absoluut'!AC10))*100,1)</f>
        <v>#DIV/0!</v>
      </c>
      <c r="P10" s="79" t="e">
        <f aca="false">ROUND(('Resultaten absoluut'!AF10/('Resultaten absoluut'!AB10+'Resultaten absoluut'!AC10))*100,1)</f>
        <v>#DIV/0!</v>
      </c>
      <c r="Q10" s="79" t="e">
        <f aca="false">ROUND(('Resultaten absoluut'!AG10/('Resultaten absoluut'!AB10+'Resultaten absoluut'!AC10))*100,1)</f>
        <v>#DIV/0!</v>
      </c>
      <c r="S10" s="79" t="e">
        <f aca="false">ROUND((C10+K10)/2,1)</f>
        <v>#DIV/0!</v>
      </c>
      <c r="T10" s="79" t="e">
        <f aca="false">ROUND((D10+L10)/2,1)</f>
        <v>#DIV/0!</v>
      </c>
      <c r="U10" s="79" t="e">
        <f aca="false">ROUND((E10+M10)/2,1)</f>
        <v>#DIV/0!</v>
      </c>
      <c r="W10" s="79" t="e">
        <f aca="false">ROUND((G10+O10)/2,1)</f>
        <v>#DIV/0!</v>
      </c>
      <c r="X10" s="79" t="e">
        <f aca="false">ROUND((H10+P10)/2,1)</f>
        <v>#DIV/0!</v>
      </c>
      <c r="Y10" s="79" t="e">
        <f aca="false">ROUND((I10+Q10)/2,1)</f>
        <v>#DIV/0!</v>
      </c>
    </row>
    <row r="11" customFormat="false" ht="12.75" hidden="false" customHeight="false" outlineLevel="0" collapsed="false">
      <c r="A11" s="20" t="n">
        <v>4</v>
      </c>
      <c r="B11" s="21" t="s">
        <v>35</v>
      </c>
      <c r="C11" s="79" t="e">
        <f aca="false">ROUND(('Resultaten absoluut'!S11/$C$2)*100,1)</f>
        <v>#DIV/0!</v>
      </c>
      <c r="D11" s="79" t="e">
        <f aca="false">ROUND(('Resultaten absoluut'!T11/$C$2)*100,1)</f>
        <v>#DIV/0!</v>
      </c>
      <c r="E11" s="79" t="e">
        <f aca="false">ROUND(('Resultaten absoluut'!U11/$C$2)*100,1)</f>
        <v>#DIV/0!</v>
      </c>
      <c r="G11" s="79" t="e">
        <f aca="false">ROUND(('Resultaten absoluut'!W11/('Resultaten absoluut'!T11+'Resultaten absoluut'!U11))*100,1)</f>
        <v>#DIV/0!</v>
      </c>
      <c r="H11" s="79" t="e">
        <f aca="false">ROUND(('Resultaten absoluut'!X11/('Resultaten absoluut'!T11+'Resultaten absoluut'!U11))*100,1)</f>
        <v>#DIV/0!</v>
      </c>
      <c r="I11" s="79" t="e">
        <f aca="false">ROUND(('Resultaten absoluut'!Y11/('Resultaten absoluut'!T11+'Resultaten absoluut'!U11))*100,1)</f>
        <v>#DIV/0!</v>
      </c>
      <c r="K11" s="79" t="e">
        <f aca="false">ROUND(('Resultaten absoluut'!AA11/$K$2)*100,1)</f>
        <v>#DIV/0!</v>
      </c>
      <c r="L11" s="79" t="e">
        <f aca="false">ROUND(('Resultaten absoluut'!AB11/$K$2)*100,1)</f>
        <v>#DIV/0!</v>
      </c>
      <c r="M11" s="79" t="e">
        <f aca="false">ROUND(('Resultaten absoluut'!AC11/$K$2)*100,1)</f>
        <v>#DIV/0!</v>
      </c>
      <c r="O11" s="79" t="e">
        <f aca="false">ROUND(('Resultaten absoluut'!AE11/('Resultaten absoluut'!AB11+'Resultaten absoluut'!AC11))*100,1)</f>
        <v>#DIV/0!</v>
      </c>
      <c r="P11" s="79" t="e">
        <f aca="false">ROUND(('Resultaten absoluut'!AF11/('Resultaten absoluut'!AB11+'Resultaten absoluut'!AC11))*100,1)</f>
        <v>#DIV/0!</v>
      </c>
      <c r="Q11" s="79" t="e">
        <f aca="false">ROUND(('Resultaten absoluut'!AG11/('Resultaten absoluut'!AB11+'Resultaten absoluut'!AC11))*100,1)</f>
        <v>#DIV/0!</v>
      </c>
      <c r="S11" s="79" t="e">
        <f aca="false">ROUND((C11+K11)/2,1)</f>
        <v>#DIV/0!</v>
      </c>
      <c r="T11" s="79" t="e">
        <f aca="false">ROUND((D11+L11)/2,1)</f>
        <v>#DIV/0!</v>
      </c>
      <c r="U11" s="79" t="e">
        <f aca="false">ROUND((E11+M11)/2,1)</f>
        <v>#DIV/0!</v>
      </c>
      <c r="W11" s="79" t="e">
        <f aca="false">ROUND((G11+O11)/2,1)</f>
        <v>#DIV/0!</v>
      </c>
      <c r="X11" s="79" t="e">
        <f aca="false">ROUND((H11+P11)/2,1)</f>
        <v>#DIV/0!</v>
      </c>
      <c r="Y11" s="79" t="e">
        <f aca="false">ROUND((I11+Q11)/2,1)</f>
        <v>#DIV/0!</v>
      </c>
    </row>
    <row r="12" customFormat="false" ht="12.75" hidden="false" customHeight="false" outlineLevel="0" collapsed="false">
      <c r="B12" s="17" t="s">
        <v>36</v>
      </c>
      <c r="C12" s="18"/>
      <c r="D12" s="19"/>
      <c r="E12" s="18"/>
      <c r="G12" s="18"/>
      <c r="H12" s="19"/>
      <c r="I12" s="18"/>
      <c r="K12" s="18"/>
      <c r="L12" s="19"/>
      <c r="M12" s="18"/>
      <c r="O12" s="18"/>
      <c r="P12" s="19"/>
      <c r="Q12" s="18"/>
      <c r="S12" s="18"/>
      <c r="T12" s="19"/>
      <c r="U12" s="18"/>
      <c r="W12" s="18"/>
      <c r="X12" s="19"/>
      <c r="Y12" s="18"/>
    </row>
    <row r="13" customFormat="false" ht="25.5" hidden="false" customHeight="false" outlineLevel="0" collapsed="false">
      <c r="A13" s="20" t="n">
        <v>5</v>
      </c>
      <c r="B13" s="21" t="s">
        <v>37</v>
      </c>
      <c r="C13" s="79" t="e">
        <f aca="false">ROUND(('Resultaten absoluut'!S13/$C$2)*100,1)</f>
        <v>#DIV/0!</v>
      </c>
      <c r="D13" s="79" t="e">
        <f aca="false">ROUND(('Resultaten absoluut'!T13/$C$2)*100,1)</f>
        <v>#DIV/0!</v>
      </c>
      <c r="E13" s="79" t="e">
        <f aca="false">ROUND(('Resultaten absoluut'!U13/$C$2)*100,1)</f>
        <v>#DIV/0!</v>
      </c>
      <c r="G13" s="79" t="e">
        <f aca="false">ROUND(('Resultaten absoluut'!W13/('Resultaten absoluut'!T13+'Resultaten absoluut'!U13))*100,1)</f>
        <v>#DIV/0!</v>
      </c>
      <c r="H13" s="79" t="e">
        <f aca="false">ROUND(('Resultaten absoluut'!X13/('Resultaten absoluut'!T13+'Resultaten absoluut'!U13))*100,1)</f>
        <v>#DIV/0!</v>
      </c>
      <c r="I13" s="79" t="e">
        <f aca="false">ROUND(('Resultaten absoluut'!Y13/('Resultaten absoluut'!T13+'Resultaten absoluut'!U13))*100,1)</f>
        <v>#DIV/0!</v>
      </c>
      <c r="K13" s="79" t="e">
        <f aca="false">ROUND(('Resultaten absoluut'!AA13/$K$2)*100,1)</f>
        <v>#DIV/0!</v>
      </c>
      <c r="L13" s="79" t="e">
        <f aca="false">ROUND(('Resultaten absoluut'!AB13/$K$2)*100,1)</f>
        <v>#DIV/0!</v>
      </c>
      <c r="M13" s="79" t="e">
        <f aca="false">ROUND(('Resultaten absoluut'!AC13/$K$2)*100,1)</f>
        <v>#DIV/0!</v>
      </c>
      <c r="O13" s="79" t="e">
        <f aca="false">ROUND(('Resultaten absoluut'!AE13/('Resultaten absoluut'!AB13+'Resultaten absoluut'!AC13))*100,1)</f>
        <v>#DIV/0!</v>
      </c>
      <c r="P13" s="79" t="e">
        <f aca="false">ROUND(('Resultaten absoluut'!AF13/('Resultaten absoluut'!AB13+'Resultaten absoluut'!AC13))*100,1)</f>
        <v>#DIV/0!</v>
      </c>
      <c r="Q13" s="79" t="e">
        <f aca="false">ROUND(('Resultaten absoluut'!AG13/('Resultaten absoluut'!AB13+'Resultaten absoluut'!AC13))*100,1)</f>
        <v>#DIV/0!</v>
      </c>
      <c r="S13" s="79" t="e">
        <f aca="false">ROUND((C13+K13)/2,1)</f>
        <v>#DIV/0!</v>
      </c>
      <c r="T13" s="79" t="e">
        <f aca="false">ROUND((D13+L13)/2,1)</f>
        <v>#DIV/0!</v>
      </c>
      <c r="U13" s="79" t="e">
        <f aca="false">ROUND((E13+M13)/2,1)</f>
        <v>#DIV/0!</v>
      </c>
      <c r="W13" s="79" t="e">
        <f aca="false">ROUND((G13+O13)/2,1)</f>
        <v>#DIV/0!</v>
      </c>
      <c r="X13" s="79" t="e">
        <f aca="false">ROUND((H13+P13)/2,1)</f>
        <v>#DIV/0!</v>
      </c>
      <c r="Y13" s="79" t="e">
        <f aca="false">ROUND((I13+Q13)/2,1)</f>
        <v>#DIV/0!</v>
      </c>
    </row>
    <row r="14" s="29" customFormat="true" ht="12.75" hidden="false" customHeight="false" outlineLevel="0" collapsed="false">
      <c r="A14" s="24" t="n">
        <v>6</v>
      </c>
      <c r="B14" s="25" t="s">
        <v>38</v>
      </c>
      <c r="C14" s="79" t="e">
        <f aca="false">ROUND(('Resultaten absoluut'!S14/$C$2)*100,1)</f>
        <v>#DIV/0!</v>
      </c>
      <c r="D14" s="79" t="e">
        <f aca="false">ROUND(('Resultaten absoluut'!T14/$C$2)*100,1)</f>
        <v>#DIV/0!</v>
      </c>
      <c r="E14" s="79" t="e">
        <f aca="false">ROUND(('Resultaten absoluut'!U14/$C$2)*100,1)</f>
        <v>#DIV/0!</v>
      </c>
      <c r="F14" s="2"/>
      <c r="G14" s="79" t="e">
        <f aca="false">ROUND(('Resultaten absoluut'!W14/('Resultaten absoluut'!T14+'Resultaten absoluut'!U14))*100,1)</f>
        <v>#DIV/0!</v>
      </c>
      <c r="H14" s="79" t="e">
        <f aca="false">ROUND(('Resultaten absoluut'!X14/('Resultaten absoluut'!T14+'Resultaten absoluut'!U14))*100,1)</f>
        <v>#DIV/0!</v>
      </c>
      <c r="I14" s="79" t="e">
        <f aca="false">ROUND(('Resultaten absoluut'!Y14/('Resultaten absoluut'!T14+'Resultaten absoluut'!U14))*100,1)</f>
        <v>#DIV/0!</v>
      </c>
      <c r="K14" s="79" t="e">
        <f aca="false">ROUND(('Resultaten absoluut'!AA14/$K$2)*100,1)</f>
        <v>#DIV/0!</v>
      </c>
      <c r="L14" s="79" t="e">
        <f aca="false">ROUND(('Resultaten absoluut'!AB14/$K$2)*100,1)</f>
        <v>#DIV/0!</v>
      </c>
      <c r="M14" s="79" t="e">
        <f aca="false">ROUND(('Resultaten absoluut'!AC14/$K$2)*100,1)</f>
        <v>#DIV/0!</v>
      </c>
      <c r="N14" s="2"/>
      <c r="O14" s="79" t="e">
        <f aca="false">ROUND(('Resultaten absoluut'!AE14/('Resultaten absoluut'!AB14+'Resultaten absoluut'!AC14))*100,1)</f>
        <v>#DIV/0!</v>
      </c>
      <c r="P14" s="79" t="e">
        <f aca="false">ROUND(('Resultaten absoluut'!AF14/('Resultaten absoluut'!AB14+'Resultaten absoluut'!AC14))*100,1)</f>
        <v>#DIV/0!</v>
      </c>
      <c r="Q14" s="79" t="e">
        <f aca="false">ROUND(('Resultaten absoluut'!AG14/('Resultaten absoluut'!AB14+'Resultaten absoluut'!AC14))*100,1)</f>
        <v>#DIV/0!</v>
      </c>
      <c r="S14" s="79" t="e">
        <f aca="false">ROUND((C14+K14)/2,1)</f>
        <v>#DIV/0!</v>
      </c>
      <c r="T14" s="79" t="e">
        <f aca="false">ROUND((D14+L14)/2,1)</f>
        <v>#DIV/0!</v>
      </c>
      <c r="U14" s="79" t="e">
        <f aca="false">ROUND((E14+M14)/2,1)</f>
        <v>#DIV/0!</v>
      </c>
      <c r="V14" s="2"/>
      <c r="W14" s="79" t="e">
        <f aca="false">ROUND((G14+O14)/2,1)</f>
        <v>#DIV/0!</v>
      </c>
      <c r="X14" s="79" t="e">
        <f aca="false">ROUND((H14+P14)/2,1)</f>
        <v>#DIV/0!</v>
      </c>
      <c r="Y14" s="79" t="e">
        <f aca="false">ROUND((I14+Q14)/2,1)</f>
        <v>#DIV/0!</v>
      </c>
    </row>
    <row r="15" customFormat="false" ht="12.75" hidden="false" customHeight="false" outlineLevel="0" collapsed="false">
      <c r="A15" s="20" t="n">
        <v>7</v>
      </c>
      <c r="B15" s="21" t="s">
        <v>39</v>
      </c>
      <c r="C15" s="79" t="e">
        <f aca="false">ROUND(('Resultaten absoluut'!S15/$C$2)*100,1)</f>
        <v>#DIV/0!</v>
      </c>
      <c r="D15" s="79" t="e">
        <f aca="false">ROUND(('Resultaten absoluut'!T15/$C$2)*100,1)</f>
        <v>#DIV/0!</v>
      </c>
      <c r="E15" s="79" t="e">
        <f aca="false">ROUND(('Resultaten absoluut'!U15/$C$2)*100,1)</f>
        <v>#DIV/0!</v>
      </c>
      <c r="G15" s="79" t="e">
        <f aca="false">ROUND(('Resultaten absoluut'!W15/('Resultaten absoluut'!T15+'Resultaten absoluut'!U15))*100,1)</f>
        <v>#DIV/0!</v>
      </c>
      <c r="H15" s="79" t="e">
        <f aca="false">ROUND(('Resultaten absoluut'!X15/('Resultaten absoluut'!T15+'Resultaten absoluut'!U15))*100,1)</f>
        <v>#DIV/0!</v>
      </c>
      <c r="I15" s="79" t="e">
        <f aca="false">ROUND(('Resultaten absoluut'!Y15/('Resultaten absoluut'!T15+'Resultaten absoluut'!U15))*100,1)</f>
        <v>#DIV/0!</v>
      </c>
      <c r="K15" s="79" t="e">
        <f aca="false">ROUND(('Resultaten absoluut'!AA15/$K$2)*100,1)</f>
        <v>#DIV/0!</v>
      </c>
      <c r="L15" s="79" t="e">
        <f aca="false">ROUND(('Resultaten absoluut'!AB15/$K$2)*100,1)</f>
        <v>#DIV/0!</v>
      </c>
      <c r="M15" s="79" t="e">
        <f aca="false">ROUND(('Resultaten absoluut'!AC15/$K$2)*100,1)</f>
        <v>#DIV/0!</v>
      </c>
      <c r="O15" s="79" t="e">
        <f aca="false">ROUND(('Resultaten absoluut'!AE15/('Resultaten absoluut'!AB15+'Resultaten absoluut'!AC15))*100,1)</f>
        <v>#DIV/0!</v>
      </c>
      <c r="P15" s="79" t="e">
        <f aca="false">ROUND(('Resultaten absoluut'!AF15/('Resultaten absoluut'!AB15+'Resultaten absoluut'!AC15))*100,1)</f>
        <v>#DIV/0!</v>
      </c>
      <c r="Q15" s="79" t="e">
        <f aca="false">ROUND(('Resultaten absoluut'!AG15/('Resultaten absoluut'!AB15+'Resultaten absoluut'!AC15))*100,1)</f>
        <v>#DIV/0!</v>
      </c>
      <c r="S15" s="79" t="e">
        <f aca="false">ROUND((C15+K15)/2,1)</f>
        <v>#DIV/0!</v>
      </c>
      <c r="T15" s="79" t="e">
        <f aca="false">ROUND((D15+L15)/2,1)</f>
        <v>#DIV/0!</v>
      </c>
      <c r="U15" s="79" t="e">
        <f aca="false">ROUND((E15+M15)/2,1)</f>
        <v>#DIV/0!</v>
      </c>
      <c r="W15" s="79" t="e">
        <f aca="false">ROUND((G15+O15)/2,1)</f>
        <v>#DIV/0!</v>
      </c>
      <c r="X15" s="79" t="e">
        <f aca="false">ROUND((H15+P15)/2,1)</f>
        <v>#DIV/0!</v>
      </c>
      <c r="Y15" s="79" t="e">
        <f aca="false">ROUND((I15+Q15)/2,1)</f>
        <v>#DIV/0!</v>
      </c>
    </row>
    <row r="16" customFormat="false" ht="12.75" hidden="false" customHeight="false" outlineLevel="0" collapsed="false">
      <c r="A16" s="20" t="n">
        <v>8</v>
      </c>
      <c r="B16" s="21" t="s">
        <v>40</v>
      </c>
      <c r="C16" s="79" t="e">
        <f aca="false">ROUND(('Resultaten absoluut'!S16/$C$2)*100,1)</f>
        <v>#DIV/0!</v>
      </c>
      <c r="D16" s="79" t="e">
        <f aca="false">ROUND(('Resultaten absoluut'!T16/$C$2)*100,1)</f>
        <v>#DIV/0!</v>
      </c>
      <c r="E16" s="79" t="e">
        <f aca="false">ROUND(('Resultaten absoluut'!U16/$C$2)*100,1)</f>
        <v>#DIV/0!</v>
      </c>
      <c r="G16" s="79" t="e">
        <f aca="false">ROUND(('Resultaten absoluut'!W16/('Resultaten absoluut'!T16+'Resultaten absoluut'!U16))*100,1)</f>
        <v>#DIV/0!</v>
      </c>
      <c r="H16" s="79" t="e">
        <f aca="false">ROUND(('Resultaten absoluut'!X16/('Resultaten absoluut'!T16+'Resultaten absoluut'!U16))*100,1)</f>
        <v>#DIV/0!</v>
      </c>
      <c r="I16" s="79" t="e">
        <f aca="false">ROUND(('Resultaten absoluut'!Y16/('Resultaten absoluut'!T16+'Resultaten absoluut'!U16))*100,1)</f>
        <v>#DIV/0!</v>
      </c>
      <c r="K16" s="79" t="e">
        <f aca="false">ROUND(('Resultaten absoluut'!AA16/$K$2)*100,1)</f>
        <v>#DIV/0!</v>
      </c>
      <c r="L16" s="79" t="e">
        <f aca="false">ROUND(('Resultaten absoluut'!AB16/$K$2)*100,1)</f>
        <v>#DIV/0!</v>
      </c>
      <c r="M16" s="79" t="e">
        <f aca="false">ROUND(('Resultaten absoluut'!AC16/$K$2)*100,1)</f>
        <v>#DIV/0!</v>
      </c>
      <c r="O16" s="79" t="e">
        <f aca="false">ROUND(('Resultaten absoluut'!AE16/('Resultaten absoluut'!AB16+'Resultaten absoluut'!AC16))*100,1)</f>
        <v>#DIV/0!</v>
      </c>
      <c r="P16" s="79" t="e">
        <f aca="false">ROUND(('Resultaten absoluut'!AF16/('Resultaten absoluut'!AB16+'Resultaten absoluut'!AC16))*100,1)</f>
        <v>#DIV/0!</v>
      </c>
      <c r="Q16" s="79" t="e">
        <f aca="false">ROUND(('Resultaten absoluut'!AG16/('Resultaten absoluut'!AB16+'Resultaten absoluut'!AC16))*100,1)</f>
        <v>#DIV/0!</v>
      </c>
      <c r="S16" s="79" t="e">
        <f aca="false">ROUND((C16+K16)/2,1)</f>
        <v>#DIV/0!</v>
      </c>
      <c r="T16" s="79" t="e">
        <f aca="false">ROUND((D16+L16)/2,1)</f>
        <v>#DIV/0!</v>
      </c>
      <c r="U16" s="79" t="e">
        <f aca="false">ROUND((E16+M16)/2,1)</f>
        <v>#DIV/0!</v>
      </c>
      <c r="W16" s="79" t="e">
        <f aca="false">ROUND((G16+O16)/2,1)</f>
        <v>#DIV/0!</v>
      </c>
      <c r="X16" s="79" t="e">
        <f aca="false">ROUND((H16+P16)/2,1)</f>
        <v>#DIV/0!</v>
      </c>
      <c r="Y16" s="79" t="e">
        <f aca="false">ROUND((I16+Q16)/2,1)</f>
        <v>#DIV/0!</v>
      </c>
    </row>
    <row r="17" customFormat="false" ht="12.75" hidden="false" customHeight="false" outlineLevel="0" collapsed="false">
      <c r="B17" s="17" t="s">
        <v>41</v>
      </c>
      <c r="C17" s="18"/>
      <c r="D17" s="19"/>
      <c r="E17" s="18"/>
      <c r="G17" s="18"/>
      <c r="H17" s="19"/>
      <c r="I17" s="18"/>
      <c r="K17" s="18"/>
      <c r="L17" s="19"/>
      <c r="M17" s="18"/>
      <c r="O17" s="18"/>
      <c r="P17" s="19"/>
      <c r="Q17" s="18"/>
      <c r="S17" s="18"/>
      <c r="T17" s="19"/>
      <c r="U17" s="18"/>
      <c r="W17" s="18"/>
      <c r="X17" s="19"/>
      <c r="Y17" s="18"/>
    </row>
    <row r="18" customFormat="false" ht="12.75" hidden="false" customHeight="false" outlineLevel="0" collapsed="false">
      <c r="A18" s="20" t="n">
        <v>9</v>
      </c>
      <c r="B18" s="21" t="s">
        <v>42</v>
      </c>
      <c r="C18" s="79" t="e">
        <f aca="false">ROUND(('Resultaten absoluut'!S18/$C$2)*100,1)</f>
        <v>#DIV/0!</v>
      </c>
      <c r="D18" s="79" t="e">
        <f aca="false">ROUND(('Resultaten absoluut'!T18/$C$2)*100,1)</f>
        <v>#DIV/0!</v>
      </c>
      <c r="E18" s="79" t="e">
        <f aca="false">ROUND(('Resultaten absoluut'!U18/$C$2)*100,1)</f>
        <v>#DIV/0!</v>
      </c>
      <c r="G18" s="79" t="e">
        <f aca="false">ROUND(('Resultaten absoluut'!W18/('Resultaten absoluut'!T18+'Resultaten absoluut'!U18))*100,1)</f>
        <v>#DIV/0!</v>
      </c>
      <c r="H18" s="79" t="e">
        <f aca="false">ROUND(('Resultaten absoluut'!X18/('Resultaten absoluut'!T18+'Resultaten absoluut'!U18))*100,1)</f>
        <v>#DIV/0!</v>
      </c>
      <c r="I18" s="79" t="e">
        <f aca="false">ROUND(('Resultaten absoluut'!Y18/('Resultaten absoluut'!T18+'Resultaten absoluut'!U18))*100,1)</f>
        <v>#DIV/0!</v>
      </c>
      <c r="K18" s="79" t="e">
        <f aca="false">ROUND(('Resultaten absoluut'!AA18/$K$2)*100,1)</f>
        <v>#DIV/0!</v>
      </c>
      <c r="L18" s="79" t="e">
        <f aca="false">ROUND(('Resultaten absoluut'!AB18/$K$2)*100,1)</f>
        <v>#DIV/0!</v>
      </c>
      <c r="M18" s="79" t="e">
        <f aca="false">ROUND(('Resultaten absoluut'!AC18/$K$2)*100,1)</f>
        <v>#DIV/0!</v>
      </c>
      <c r="O18" s="79" t="e">
        <f aca="false">ROUND(('Resultaten absoluut'!AE18/('Resultaten absoluut'!AB18+'Resultaten absoluut'!AC18))*100,1)</f>
        <v>#DIV/0!</v>
      </c>
      <c r="P18" s="79" t="e">
        <f aca="false">ROUND(('Resultaten absoluut'!AF18/('Resultaten absoluut'!AB18+'Resultaten absoluut'!AC18))*100,1)</f>
        <v>#DIV/0!</v>
      </c>
      <c r="Q18" s="79" t="e">
        <f aca="false">ROUND(('Resultaten absoluut'!AG18/('Resultaten absoluut'!AB18+'Resultaten absoluut'!AC18))*100,1)</f>
        <v>#DIV/0!</v>
      </c>
      <c r="S18" s="79" t="e">
        <f aca="false">ROUND((C18+K18)/2,1)</f>
        <v>#DIV/0!</v>
      </c>
      <c r="T18" s="79" t="e">
        <f aca="false">ROUND((D18+L18)/2,1)</f>
        <v>#DIV/0!</v>
      </c>
      <c r="U18" s="79" t="e">
        <f aca="false">ROUND((E18+M18)/2,1)</f>
        <v>#DIV/0!</v>
      </c>
      <c r="W18" s="79" t="e">
        <f aca="false">ROUND((G18+O18)/2,1)</f>
        <v>#DIV/0!</v>
      </c>
      <c r="X18" s="79" t="e">
        <f aca="false">ROUND((H18+P18)/2,1)</f>
        <v>#DIV/0!</v>
      </c>
      <c r="Y18" s="79" t="e">
        <f aca="false">ROUND((I18+Q18)/2,1)</f>
        <v>#DIV/0!</v>
      </c>
    </row>
    <row r="19" customFormat="false" ht="12.75" hidden="false" customHeight="false" outlineLevel="0" collapsed="false">
      <c r="A19" s="20" t="n">
        <v>10</v>
      </c>
      <c r="B19" s="21" t="s">
        <v>43</v>
      </c>
      <c r="C19" s="79" t="e">
        <f aca="false">ROUND(('Resultaten absoluut'!S19/$C$2)*100,1)</f>
        <v>#DIV/0!</v>
      </c>
      <c r="D19" s="79" t="e">
        <f aca="false">ROUND(('Resultaten absoluut'!T19/$C$2)*100,1)</f>
        <v>#DIV/0!</v>
      </c>
      <c r="E19" s="79" t="e">
        <f aca="false">ROUND(('Resultaten absoluut'!U19/$C$2)*100,1)</f>
        <v>#DIV/0!</v>
      </c>
      <c r="G19" s="79" t="e">
        <f aca="false">ROUND(('Resultaten absoluut'!W19/('Resultaten absoluut'!T19+'Resultaten absoluut'!U19))*100,1)</f>
        <v>#DIV/0!</v>
      </c>
      <c r="H19" s="79" t="e">
        <f aca="false">ROUND(('Resultaten absoluut'!X19/('Resultaten absoluut'!T19+'Resultaten absoluut'!U19))*100,1)</f>
        <v>#DIV/0!</v>
      </c>
      <c r="I19" s="79" t="e">
        <f aca="false">ROUND(('Resultaten absoluut'!Y19/('Resultaten absoluut'!T19+'Resultaten absoluut'!U19))*100,1)</f>
        <v>#DIV/0!</v>
      </c>
      <c r="K19" s="79" t="e">
        <f aca="false">ROUND(('Resultaten absoluut'!AA19/$K$2)*100,1)</f>
        <v>#DIV/0!</v>
      </c>
      <c r="L19" s="79" t="e">
        <f aca="false">ROUND(('Resultaten absoluut'!AB19/$K$2)*100,1)</f>
        <v>#DIV/0!</v>
      </c>
      <c r="M19" s="79" t="e">
        <f aca="false">ROUND(('Resultaten absoluut'!AC19/$K$2)*100,1)</f>
        <v>#DIV/0!</v>
      </c>
      <c r="O19" s="79" t="e">
        <f aca="false">ROUND(('Resultaten absoluut'!AE19/('Resultaten absoluut'!AB19+'Resultaten absoluut'!AC19))*100,1)</f>
        <v>#DIV/0!</v>
      </c>
      <c r="P19" s="79" t="e">
        <f aca="false">ROUND(('Resultaten absoluut'!AF19/('Resultaten absoluut'!AB19+'Resultaten absoluut'!AC19))*100,1)</f>
        <v>#DIV/0!</v>
      </c>
      <c r="Q19" s="79" t="e">
        <f aca="false">ROUND(('Resultaten absoluut'!AG19/('Resultaten absoluut'!AB19+'Resultaten absoluut'!AC19))*100,1)</f>
        <v>#DIV/0!</v>
      </c>
      <c r="S19" s="79" t="e">
        <f aca="false">ROUND((C19+K19)/2,1)</f>
        <v>#DIV/0!</v>
      </c>
      <c r="T19" s="79" t="e">
        <f aca="false">ROUND((D19+L19)/2,1)</f>
        <v>#DIV/0!</v>
      </c>
      <c r="U19" s="79" t="e">
        <f aca="false">ROUND((E19+M19)/2,1)</f>
        <v>#DIV/0!</v>
      </c>
      <c r="W19" s="79" t="e">
        <f aca="false">ROUND((G19+O19)/2,1)</f>
        <v>#DIV/0!</v>
      </c>
      <c r="X19" s="79" t="e">
        <f aca="false">ROUND((H19+P19)/2,1)</f>
        <v>#DIV/0!</v>
      </c>
      <c r="Y19" s="79" t="e">
        <f aca="false">ROUND((I19+Q19)/2,1)</f>
        <v>#DIV/0!</v>
      </c>
    </row>
    <row r="20" customFormat="false" ht="38.25" hidden="false" customHeight="false" outlineLevel="0" collapsed="false">
      <c r="A20" s="20" t="n">
        <v>11</v>
      </c>
      <c r="B20" s="21" t="s">
        <v>44</v>
      </c>
      <c r="C20" s="79" t="e">
        <f aca="false">ROUND(('Resultaten absoluut'!S20/$C$2)*100,1)</f>
        <v>#DIV/0!</v>
      </c>
      <c r="D20" s="79" t="e">
        <f aca="false">ROUND(('Resultaten absoluut'!T20/$C$2)*100,1)</f>
        <v>#DIV/0!</v>
      </c>
      <c r="E20" s="79" t="e">
        <f aca="false">ROUND(('Resultaten absoluut'!U20/$C$2)*100,1)</f>
        <v>#DIV/0!</v>
      </c>
      <c r="G20" s="79" t="e">
        <f aca="false">ROUND(('Resultaten absoluut'!W20/('Resultaten absoluut'!T20+'Resultaten absoluut'!U20))*100,1)</f>
        <v>#DIV/0!</v>
      </c>
      <c r="H20" s="79" t="e">
        <f aca="false">ROUND(('Resultaten absoluut'!X20/('Resultaten absoluut'!T20+'Resultaten absoluut'!U20))*100,1)</f>
        <v>#DIV/0!</v>
      </c>
      <c r="I20" s="79" t="e">
        <f aca="false">ROUND(('Resultaten absoluut'!Y20/('Resultaten absoluut'!T20+'Resultaten absoluut'!U20))*100,1)</f>
        <v>#DIV/0!</v>
      </c>
      <c r="K20" s="79" t="e">
        <f aca="false">ROUND(('Resultaten absoluut'!AA20/$K$2)*100,1)</f>
        <v>#DIV/0!</v>
      </c>
      <c r="L20" s="79" t="e">
        <f aca="false">ROUND(('Resultaten absoluut'!AB20/$K$2)*100,1)</f>
        <v>#DIV/0!</v>
      </c>
      <c r="M20" s="79" t="e">
        <f aca="false">ROUND(('Resultaten absoluut'!AC20/$K$2)*100,1)</f>
        <v>#DIV/0!</v>
      </c>
      <c r="O20" s="79" t="e">
        <f aca="false">ROUND(('Resultaten absoluut'!AE20/('Resultaten absoluut'!AB20+'Resultaten absoluut'!AC20))*100,1)</f>
        <v>#DIV/0!</v>
      </c>
      <c r="P20" s="79" t="e">
        <f aca="false">ROUND(('Resultaten absoluut'!AF20/('Resultaten absoluut'!AB20+'Resultaten absoluut'!AC20))*100,1)</f>
        <v>#DIV/0!</v>
      </c>
      <c r="Q20" s="79" t="e">
        <f aca="false">ROUND(('Resultaten absoluut'!AG20/('Resultaten absoluut'!AB20+'Resultaten absoluut'!AC20))*100,1)</f>
        <v>#DIV/0!</v>
      </c>
      <c r="S20" s="79" t="e">
        <f aca="false">ROUND((C20+K20)/2,1)</f>
        <v>#DIV/0!</v>
      </c>
      <c r="T20" s="79" t="e">
        <f aca="false">ROUND((D20+L20)/2,1)</f>
        <v>#DIV/0!</v>
      </c>
      <c r="U20" s="79" t="e">
        <f aca="false">ROUND((E20+M20)/2,1)</f>
        <v>#DIV/0!</v>
      </c>
      <c r="W20" s="79" t="e">
        <f aca="false">ROUND((G20+O20)/2,1)</f>
        <v>#DIV/0!</v>
      </c>
      <c r="X20" s="79" t="e">
        <f aca="false">ROUND((H20+P20)/2,1)</f>
        <v>#DIV/0!</v>
      </c>
      <c r="Y20" s="79" t="e">
        <f aca="false">ROUND((I20+Q20)/2,1)</f>
        <v>#DIV/0!</v>
      </c>
    </row>
    <row r="21" customFormat="false" ht="25.5" hidden="false" customHeight="false" outlineLevel="0" collapsed="false">
      <c r="A21" s="20" t="n">
        <v>12</v>
      </c>
      <c r="B21" s="21" t="s">
        <v>45</v>
      </c>
      <c r="C21" s="79" t="e">
        <f aca="false">ROUND(('Resultaten absoluut'!S21/$C$2)*100,1)</f>
        <v>#DIV/0!</v>
      </c>
      <c r="D21" s="79" t="e">
        <f aca="false">ROUND(('Resultaten absoluut'!T21/$C$2)*100,1)</f>
        <v>#DIV/0!</v>
      </c>
      <c r="E21" s="79" t="e">
        <f aca="false">ROUND(('Resultaten absoluut'!U21/$C$2)*100,1)</f>
        <v>#DIV/0!</v>
      </c>
      <c r="G21" s="79" t="e">
        <f aca="false">ROUND(('Resultaten absoluut'!W21/('Resultaten absoluut'!T21+'Resultaten absoluut'!U21))*100,1)</f>
        <v>#DIV/0!</v>
      </c>
      <c r="H21" s="79" t="e">
        <f aca="false">ROUND(('Resultaten absoluut'!X21/('Resultaten absoluut'!T21+'Resultaten absoluut'!U21))*100,1)</f>
        <v>#DIV/0!</v>
      </c>
      <c r="I21" s="79" t="e">
        <f aca="false">ROUND(('Resultaten absoluut'!Y21/('Resultaten absoluut'!T21+'Resultaten absoluut'!U21))*100,1)</f>
        <v>#DIV/0!</v>
      </c>
      <c r="K21" s="79" t="e">
        <f aca="false">ROUND(('Resultaten absoluut'!AA21/$K$2)*100,1)</f>
        <v>#DIV/0!</v>
      </c>
      <c r="L21" s="79" t="e">
        <f aca="false">ROUND(('Resultaten absoluut'!AB21/$K$2)*100,1)</f>
        <v>#DIV/0!</v>
      </c>
      <c r="M21" s="79" t="e">
        <f aca="false">ROUND(('Resultaten absoluut'!AC21/$K$2)*100,1)</f>
        <v>#DIV/0!</v>
      </c>
      <c r="O21" s="79" t="e">
        <f aca="false">ROUND(('Resultaten absoluut'!AE21/('Resultaten absoluut'!AB21+'Resultaten absoluut'!AC21))*100,1)</f>
        <v>#DIV/0!</v>
      </c>
      <c r="P21" s="79" t="e">
        <f aca="false">ROUND(('Resultaten absoluut'!AF21/('Resultaten absoluut'!AB21+'Resultaten absoluut'!AC21))*100,1)</f>
        <v>#DIV/0!</v>
      </c>
      <c r="Q21" s="79" t="e">
        <f aca="false">ROUND(('Resultaten absoluut'!AG21/('Resultaten absoluut'!AB21+'Resultaten absoluut'!AC21))*100,1)</f>
        <v>#DIV/0!</v>
      </c>
      <c r="S21" s="79" t="e">
        <f aca="false">ROUND((C21+K21)/2,1)</f>
        <v>#DIV/0!</v>
      </c>
      <c r="T21" s="79" t="e">
        <f aca="false">ROUND((D21+L21)/2,1)</f>
        <v>#DIV/0!</v>
      </c>
      <c r="U21" s="79" t="e">
        <f aca="false">ROUND((E21+M21)/2,1)</f>
        <v>#DIV/0!</v>
      </c>
      <c r="W21" s="79" t="e">
        <f aca="false">ROUND((G21+O21)/2,1)</f>
        <v>#DIV/0!</v>
      </c>
      <c r="X21" s="79" t="e">
        <f aca="false">ROUND((H21+P21)/2,1)</f>
        <v>#DIV/0!</v>
      </c>
      <c r="Y21" s="79" t="e">
        <f aca="false">ROUND((I21+Q21)/2,1)</f>
        <v>#DIV/0!</v>
      </c>
    </row>
    <row r="22" customFormat="false" ht="12.75" hidden="false" customHeight="false" outlineLevel="0" collapsed="false">
      <c r="A22" s="20"/>
      <c r="B22" s="21"/>
      <c r="C22" s="19"/>
      <c r="D22" s="19"/>
      <c r="E22" s="19"/>
      <c r="G22" s="19"/>
      <c r="H22" s="19"/>
      <c r="I22" s="19"/>
      <c r="K22" s="19"/>
      <c r="L22" s="19"/>
      <c r="M22" s="19"/>
      <c r="O22" s="19"/>
      <c r="P22" s="19"/>
      <c r="Q22" s="19"/>
      <c r="S22" s="19"/>
      <c r="T22" s="19"/>
      <c r="U22" s="19"/>
      <c r="W22" s="19"/>
      <c r="X22" s="19"/>
      <c r="Y22" s="19"/>
    </row>
    <row r="23" customFormat="false" ht="12.75" hidden="false" customHeight="false" outlineLevel="0" collapsed="false">
      <c r="A23" s="20"/>
      <c r="B23" s="30" t="s">
        <v>46</v>
      </c>
      <c r="C23" s="79" t="e">
        <f aca="false">ROUND(('Resultaten absoluut'!S23/('Resultaten absoluut'!S23+'Resultaten absoluut'!T23+'Resultaten absoluut'!U23))*100,1)</f>
        <v>#DIV/0!</v>
      </c>
      <c r="D23" s="79" t="e">
        <f aca="false">ROUND(('Resultaten absoluut'!T23/('Resultaten absoluut'!S23+'Resultaten absoluut'!T23+'Resultaten absoluut'!U23))*100,1)</f>
        <v>#DIV/0!</v>
      </c>
      <c r="E23" s="79" t="e">
        <f aca="false">ROUND(('Resultaten absoluut'!U23/('Resultaten absoluut'!S23+'Resultaten absoluut'!T23+'Resultaten absoluut'!U23))*100,1)</f>
        <v>#DIV/0!</v>
      </c>
      <c r="G23" s="79" t="e">
        <f aca="false">ROUND(('Resultaten absoluut'!W23/('Resultaten absoluut'!T23+'Resultaten absoluut'!U23))*100,1)</f>
        <v>#DIV/0!</v>
      </c>
      <c r="H23" s="79" t="e">
        <f aca="false">ROUND(('Resultaten absoluut'!X23/('Resultaten absoluut'!T23+'Resultaten absoluut'!U23))*100,1)</f>
        <v>#DIV/0!</v>
      </c>
      <c r="I23" s="79" t="e">
        <f aca="false">ROUND(('Resultaten absoluut'!Y23/('Resultaten absoluut'!T23+'Resultaten absoluut'!U23))*100,1)</f>
        <v>#DIV/0!</v>
      </c>
      <c r="K23" s="79" t="e">
        <f aca="false">ROUND(('Resultaten absoluut'!AA23/('Resultaten absoluut'!AA23+'Resultaten absoluut'!AB23+'Resultaten absoluut'!AC23))*100,1)</f>
        <v>#DIV/0!</v>
      </c>
      <c r="L23" s="79" t="e">
        <f aca="false">ROUND(('Resultaten absoluut'!AB23/('Resultaten absoluut'!AA23+'Resultaten absoluut'!AB23+'Resultaten absoluut'!AC23))*100,1)</f>
        <v>#DIV/0!</v>
      </c>
      <c r="M23" s="79" t="e">
        <f aca="false">ROUND(('Resultaten absoluut'!AC23/('Resultaten absoluut'!AA23+'Resultaten absoluut'!AB23+'Resultaten absoluut'!AC23))*100,1)</f>
        <v>#DIV/0!</v>
      </c>
      <c r="O23" s="79" t="e">
        <f aca="false">ROUND(('Resultaten absoluut'!AE23/('Resultaten absoluut'!AE23+'Resultaten absoluut'!AF23+'Resultaten absoluut'!AG23))*100,1)</f>
        <v>#DIV/0!</v>
      </c>
      <c r="P23" s="79" t="e">
        <f aca="false">ROUND(('Resultaten absoluut'!AF23/('Resultaten absoluut'!AE23+'Resultaten absoluut'!AF23+'Resultaten absoluut'!AG23))*100,1)</f>
        <v>#DIV/0!</v>
      </c>
      <c r="Q23" s="79" t="e">
        <f aca="false">ROUND(('Resultaten absoluut'!AG23/('Resultaten absoluut'!AE23+'Resultaten absoluut'!AF23+'Resultaten absoluut'!AG23))*100,1)</f>
        <v>#DIV/0!</v>
      </c>
      <c r="S23" s="79" t="e">
        <f aca="false">ROUND((C23+K23)/2,1)</f>
        <v>#DIV/0!</v>
      </c>
      <c r="T23" s="79" t="e">
        <f aca="false">ROUND((D23+L23)/2,1)</f>
        <v>#DIV/0!</v>
      </c>
      <c r="U23" s="79" t="e">
        <f aca="false">ROUND((E23+M23)/2,1)</f>
        <v>#DIV/0!</v>
      </c>
      <c r="W23" s="79" t="e">
        <f aca="false">ROUND((G23+O23)/2,1)</f>
        <v>#DIV/0!</v>
      </c>
      <c r="X23" s="79" t="e">
        <f aca="false">ROUND((H23+P23)/2,1)</f>
        <v>#DIV/0!</v>
      </c>
      <c r="Y23" s="79" t="e">
        <f aca="false">ROUND((I23+Q23)/2,1)</f>
        <v>#DIV/0!</v>
      </c>
    </row>
    <row r="24" customFormat="false" ht="19.5" hidden="false" customHeight="true" outlineLevel="0" collapsed="false">
      <c r="A24" s="20"/>
      <c r="B24" s="21"/>
      <c r="C24" s="74"/>
      <c r="D24" s="74"/>
      <c r="E24" s="74"/>
      <c r="F24" s="75"/>
      <c r="G24" s="66"/>
      <c r="H24" s="66"/>
      <c r="I24" s="66"/>
      <c r="K24" s="74"/>
      <c r="L24" s="74"/>
      <c r="M24" s="74"/>
      <c r="N24" s="75"/>
      <c r="O24" s="66"/>
      <c r="P24" s="66"/>
      <c r="Q24" s="66"/>
      <c r="S24" s="74"/>
      <c r="T24" s="74"/>
      <c r="U24" s="74"/>
      <c r="V24" s="75"/>
      <c r="W24" s="66"/>
      <c r="X24" s="66"/>
      <c r="Y24" s="66"/>
    </row>
    <row r="25" customFormat="false" ht="39.95" hidden="false" customHeight="true" outlineLevel="0" collapsed="false">
      <c r="A25" s="33"/>
      <c r="B25" s="34"/>
      <c r="C25" s="63" t="s">
        <v>22</v>
      </c>
      <c r="D25" s="63"/>
      <c r="E25" s="63"/>
      <c r="F25" s="75"/>
      <c r="G25" s="65" t="s">
        <v>23</v>
      </c>
      <c r="H25" s="65"/>
      <c r="I25" s="65"/>
      <c r="K25" s="63" t="s">
        <v>22</v>
      </c>
      <c r="L25" s="63"/>
      <c r="M25" s="63"/>
      <c r="N25" s="75"/>
      <c r="O25" s="65" t="s">
        <v>23</v>
      </c>
      <c r="P25" s="65"/>
      <c r="Q25" s="65"/>
      <c r="S25" s="63" t="s">
        <v>22</v>
      </c>
      <c r="T25" s="63"/>
      <c r="U25" s="63"/>
      <c r="V25" s="75"/>
      <c r="W25" s="65" t="s">
        <v>23</v>
      </c>
      <c r="X25" s="65"/>
      <c r="Y25" s="65"/>
    </row>
    <row r="26" customFormat="false" ht="31.5" hidden="false" customHeight="false" outlineLevel="0" collapsed="false">
      <c r="A26" s="35" t="s">
        <v>47</v>
      </c>
      <c r="B26" s="36"/>
      <c r="C26" s="67" t="s">
        <v>25</v>
      </c>
      <c r="D26" s="67" t="s">
        <v>26</v>
      </c>
      <c r="E26" s="67" t="s">
        <v>27</v>
      </c>
      <c r="F26" s="75"/>
      <c r="G26" s="68" t="s">
        <v>28</v>
      </c>
      <c r="H26" s="67" t="s">
        <v>29</v>
      </c>
      <c r="I26" s="67" t="s">
        <v>30</v>
      </c>
      <c r="K26" s="67" t="s">
        <v>25</v>
      </c>
      <c r="L26" s="67" t="s">
        <v>26</v>
      </c>
      <c r="M26" s="67" t="s">
        <v>27</v>
      </c>
      <c r="N26" s="75"/>
      <c r="O26" s="68" t="s">
        <v>28</v>
      </c>
      <c r="P26" s="67" t="s">
        <v>29</v>
      </c>
      <c r="Q26" s="67" t="s">
        <v>30</v>
      </c>
      <c r="S26" s="67" t="s">
        <v>25</v>
      </c>
      <c r="T26" s="67" t="s">
        <v>26</v>
      </c>
      <c r="U26" s="67" t="s">
        <v>27</v>
      </c>
      <c r="V26" s="75"/>
      <c r="W26" s="68" t="s">
        <v>28</v>
      </c>
      <c r="X26" s="67" t="s">
        <v>29</v>
      </c>
      <c r="Y26" s="67" t="s">
        <v>30</v>
      </c>
    </row>
    <row r="27" customFormat="false" ht="12.75" hidden="false" customHeight="false" outlineLevel="0" collapsed="false">
      <c r="A27" s="37"/>
      <c r="B27" s="38" t="s">
        <v>31</v>
      </c>
      <c r="C27" s="19"/>
      <c r="D27" s="19"/>
      <c r="E27" s="19"/>
      <c r="K27" s="19"/>
      <c r="L27" s="19"/>
      <c r="M27" s="19"/>
      <c r="S27" s="19"/>
      <c r="T27" s="19"/>
      <c r="U27" s="19"/>
    </row>
    <row r="28" customFormat="false" ht="25.5" hidden="false" customHeight="false" outlineLevel="0" collapsed="false">
      <c r="A28" s="33" t="n">
        <v>13</v>
      </c>
      <c r="B28" s="34" t="s">
        <v>48</v>
      </c>
      <c r="C28" s="79" t="e">
        <f aca="false">ROUND(('Resultaten absoluut'!S28/$C$2)*100,1)</f>
        <v>#DIV/0!</v>
      </c>
      <c r="D28" s="79" t="e">
        <f aca="false">ROUND(('Resultaten absoluut'!T28/$C$2)*100,1)</f>
        <v>#DIV/0!</v>
      </c>
      <c r="E28" s="79" t="e">
        <f aca="false">ROUND(('Resultaten absoluut'!U28/$C$2)*100,1)</f>
        <v>#DIV/0!</v>
      </c>
      <c r="G28" s="79" t="e">
        <f aca="false">ROUND(('Resultaten absoluut'!W28/('Resultaten absoluut'!T28+'Resultaten absoluut'!U28))*100,1)</f>
        <v>#DIV/0!</v>
      </c>
      <c r="H28" s="79" t="e">
        <f aca="false">ROUND(('Resultaten absoluut'!X28/('Resultaten absoluut'!T28+'Resultaten absoluut'!U28))*100,1)</f>
        <v>#DIV/0!</v>
      </c>
      <c r="I28" s="79" t="e">
        <f aca="false">ROUND(('Resultaten absoluut'!Y28/('Resultaten absoluut'!T28+'Resultaten absoluut'!U28))*100,1)</f>
        <v>#DIV/0!</v>
      </c>
      <c r="K28" s="79" t="e">
        <f aca="false">ROUND(('Resultaten absoluut'!AA28/$K$2)*100,1)</f>
        <v>#DIV/0!</v>
      </c>
      <c r="L28" s="79" t="e">
        <f aca="false">ROUND(('Resultaten absoluut'!AB28/$K$2)*100,1)</f>
        <v>#DIV/0!</v>
      </c>
      <c r="M28" s="79" t="e">
        <f aca="false">ROUND(('Resultaten absoluut'!AC28/$K$2)*100,1)</f>
        <v>#DIV/0!</v>
      </c>
      <c r="O28" s="79" t="e">
        <f aca="false">ROUND(('Resultaten absoluut'!AE28/('Resultaten absoluut'!AB28+'Resultaten absoluut'!AC28))*100,1)</f>
        <v>#DIV/0!</v>
      </c>
      <c r="P28" s="79" t="e">
        <f aca="false">ROUND(('Resultaten absoluut'!AF28/('Resultaten absoluut'!AB28+'Resultaten absoluut'!AC28))*100,1)</f>
        <v>#DIV/0!</v>
      </c>
      <c r="Q28" s="79" t="e">
        <f aca="false">ROUND(('Resultaten absoluut'!AG28/('Resultaten absoluut'!AB28+'Resultaten absoluut'!AC28))*100,1)</f>
        <v>#DIV/0!</v>
      </c>
      <c r="S28" s="79" t="e">
        <f aca="false">ROUND((C28+K28)/2,1)</f>
        <v>#DIV/0!</v>
      </c>
      <c r="T28" s="79" t="e">
        <f aca="false">ROUND((D28+L28)/2,1)</f>
        <v>#DIV/0!</v>
      </c>
      <c r="U28" s="79" t="e">
        <f aca="false">ROUND((E28+M28)/2,1)</f>
        <v>#DIV/0!</v>
      </c>
      <c r="W28" s="79" t="e">
        <f aca="false">ROUND((G28+O28)/2,1)</f>
        <v>#DIV/0!</v>
      </c>
      <c r="X28" s="79" t="e">
        <f aca="false">ROUND((H28+P28)/2,1)</f>
        <v>#DIV/0!</v>
      </c>
      <c r="Y28" s="79" t="e">
        <f aca="false">ROUND((I28+Q28)/2,1)</f>
        <v>#DIV/0!</v>
      </c>
    </row>
    <row r="29" customFormat="false" ht="12.75" hidden="false" customHeight="false" outlineLevel="0" collapsed="false">
      <c r="A29" s="33" t="n">
        <v>14</v>
      </c>
      <c r="B29" s="34" t="s">
        <v>49</v>
      </c>
      <c r="C29" s="79" t="e">
        <f aca="false">ROUND(('Resultaten absoluut'!S29/$C$2)*100,1)</f>
        <v>#DIV/0!</v>
      </c>
      <c r="D29" s="79" t="e">
        <f aca="false">ROUND(('Resultaten absoluut'!T29/$C$2)*100,1)</f>
        <v>#DIV/0!</v>
      </c>
      <c r="E29" s="79" t="e">
        <f aca="false">ROUND(('Resultaten absoluut'!U29/$C$2)*100,1)</f>
        <v>#DIV/0!</v>
      </c>
      <c r="G29" s="79" t="e">
        <f aca="false">ROUND(('Resultaten absoluut'!W29/('Resultaten absoluut'!T29+'Resultaten absoluut'!U29))*100,1)</f>
        <v>#DIV/0!</v>
      </c>
      <c r="H29" s="79" t="e">
        <f aca="false">ROUND(('Resultaten absoluut'!X29/('Resultaten absoluut'!T29+'Resultaten absoluut'!U29))*100,1)</f>
        <v>#DIV/0!</v>
      </c>
      <c r="I29" s="79" t="e">
        <f aca="false">ROUND(('Resultaten absoluut'!Y29/('Resultaten absoluut'!T29+'Resultaten absoluut'!U29))*100,1)</f>
        <v>#DIV/0!</v>
      </c>
      <c r="K29" s="79" t="e">
        <f aca="false">ROUND(('Resultaten absoluut'!AA29/$K$2)*100,1)</f>
        <v>#DIV/0!</v>
      </c>
      <c r="L29" s="79" t="e">
        <f aca="false">ROUND(('Resultaten absoluut'!AB29/$K$2)*100,1)</f>
        <v>#DIV/0!</v>
      </c>
      <c r="M29" s="79" t="e">
        <f aca="false">ROUND(('Resultaten absoluut'!AC29/$K$2)*100,1)</f>
        <v>#DIV/0!</v>
      </c>
      <c r="O29" s="79" t="e">
        <f aca="false">ROUND(('Resultaten absoluut'!AE29/('Resultaten absoluut'!AB29+'Resultaten absoluut'!AC29))*100,1)</f>
        <v>#DIV/0!</v>
      </c>
      <c r="P29" s="79" t="e">
        <f aca="false">ROUND(('Resultaten absoluut'!AF29/('Resultaten absoluut'!AB29+'Resultaten absoluut'!AC29))*100,1)</f>
        <v>#DIV/0!</v>
      </c>
      <c r="Q29" s="79" t="e">
        <f aca="false">ROUND(('Resultaten absoluut'!AG29/('Resultaten absoluut'!AB29+'Resultaten absoluut'!AC29))*100,1)</f>
        <v>#DIV/0!</v>
      </c>
      <c r="S29" s="79" t="e">
        <f aca="false">ROUND((C29+K29)/2,1)</f>
        <v>#DIV/0!</v>
      </c>
      <c r="T29" s="79" t="e">
        <f aca="false">ROUND((D29+L29)/2,1)</f>
        <v>#DIV/0!</v>
      </c>
      <c r="U29" s="79" t="e">
        <f aca="false">ROUND((E29+M29)/2,1)</f>
        <v>#DIV/0!</v>
      </c>
      <c r="W29" s="79" t="e">
        <f aca="false">ROUND((G29+O29)/2,1)</f>
        <v>#DIV/0!</v>
      </c>
      <c r="X29" s="79" t="e">
        <f aca="false">ROUND((H29+P29)/2,1)</f>
        <v>#DIV/0!</v>
      </c>
      <c r="Y29" s="79" t="e">
        <f aca="false">ROUND((I29+Q29)/2,1)</f>
        <v>#DIV/0!</v>
      </c>
    </row>
    <row r="30" customFormat="false" ht="25.5" hidden="false" customHeight="false" outlineLevel="0" collapsed="false">
      <c r="A30" s="33" t="n">
        <v>15</v>
      </c>
      <c r="B30" s="34" t="s">
        <v>50</v>
      </c>
      <c r="C30" s="79" t="e">
        <f aca="false">ROUND(('Resultaten absoluut'!S30/$C$2)*100,1)</f>
        <v>#DIV/0!</v>
      </c>
      <c r="D30" s="79" t="e">
        <f aca="false">ROUND(('Resultaten absoluut'!T30/$C$2)*100,1)</f>
        <v>#DIV/0!</v>
      </c>
      <c r="E30" s="79" t="e">
        <f aca="false">ROUND(('Resultaten absoluut'!U30/$C$2)*100,1)</f>
        <v>#DIV/0!</v>
      </c>
      <c r="G30" s="79" t="e">
        <f aca="false">ROUND(('Resultaten absoluut'!W30/('Resultaten absoluut'!T30+'Resultaten absoluut'!U30))*100,1)</f>
        <v>#DIV/0!</v>
      </c>
      <c r="H30" s="79" t="e">
        <f aca="false">ROUND(('Resultaten absoluut'!X30/('Resultaten absoluut'!T30+'Resultaten absoluut'!U30))*100,1)</f>
        <v>#DIV/0!</v>
      </c>
      <c r="I30" s="79" t="e">
        <f aca="false">ROUND(('Resultaten absoluut'!Y30/('Resultaten absoluut'!T30+'Resultaten absoluut'!U30))*100,1)</f>
        <v>#DIV/0!</v>
      </c>
      <c r="K30" s="79" t="e">
        <f aca="false">ROUND(('Resultaten absoluut'!AA30/$K$2)*100,1)</f>
        <v>#DIV/0!</v>
      </c>
      <c r="L30" s="79" t="e">
        <f aca="false">ROUND(('Resultaten absoluut'!AB30/$K$2)*100,1)</f>
        <v>#DIV/0!</v>
      </c>
      <c r="M30" s="79" t="e">
        <f aca="false">ROUND(('Resultaten absoluut'!AC30/$K$2)*100,1)</f>
        <v>#DIV/0!</v>
      </c>
      <c r="O30" s="79" t="e">
        <f aca="false">ROUND(('Resultaten absoluut'!AE30/('Resultaten absoluut'!AB30+'Resultaten absoluut'!AC30))*100,1)</f>
        <v>#DIV/0!</v>
      </c>
      <c r="P30" s="79" t="e">
        <f aca="false">ROUND(('Resultaten absoluut'!AF30/('Resultaten absoluut'!AB30+'Resultaten absoluut'!AC30))*100,1)</f>
        <v>#DIV/0!</v>
      </c>
      <c r="Q30" s="79" t="e">
        <f aca="false">ROUND(('Resultaten absoluut'!AG30/('Resultaten absoluut'!AB30+'Resultaten absoluut'!AC30))*100,1)</f>
        <v>#DIV/0!</v>
      </c>
      <c r="S30" s="79" t="e">
        <f aca="false">ROUND((C30+K30)/2,1)</f>
        <v>#DIV/0!</v>
      </c>
      <c r="T30" s="79" t="e">
        <f aca="false">ROUND((D30+L30)/2,1)</f>
        <v>#DIV/0!</v>
      </c>
      <c r="U30" s="79" t="e">
        <f aca="false">ROUND((E30+M30)/2,1)</f>
        <v>#DIV/0!</v>
      </c>
      <c r="W30" s="79" t="e">
        <f aca="false">ROUND((G30+O30)/2,1)</f>
        <v>#DIV/0!</v>
      </c>
      <c r="X30" s="79" t="e">
        <f aca="false">ROUND((H30+P30)/2,1)</f>
        <v>#DIV/0!</v>
      </c>
      <c r="Y30" s="79" t="e">
        <f aca="false">ROUND((I30+Q30)/2,1)</f>
        <v>#DIV/0!</v>
      </c>
    </row>
    <row r="31" customFormat="false" ht="25.5" hidden="false" customHeight="false" outlineLevel="0" collapsed="false">
      <c r="A31" s="33" t="n">
        <v>16</v>
      </c>
      <c r="B31" s="34" t="s">
        <v>51</v>
      </c>
      <c r="C31" s="79" t="e">
        <f aca="false">ROUND(('Resultaten absoluut'!S31/$C$2)*100,1)</f>
        <v>#DIV/0!</v>
      </c>
      <c r="D31" s="79" t="e">
        <f aca="false">ROUND(('Resultaten absoluut'!T31/$C$2)*100,1)</f>
        <v>#DIV/0!</v>
      </c>
      <c r="E31" s="79" t="e">
        <f aca="false">ROUND(('Resultaten absoluut'!U31/$C$2)*100,1)</f>
        <v>#DIV/0!</v>
      </c>
      <c r="G31" s="79" t="e">
        <f aca="false">ROUND(('Resultaten absoluut'!W31/('Resultaten absoluut'!T31+'Resultaten absoluut'!U31))*100,1)</f>
        <v>#DIV/0!</v>
      </c>
      <c r="H31" s="79" t="e">
        <f aca="false">ROUND(('Resultaten absoluut'!X31/('Resultaten absoluut'!T31+'Resultaten absoluut'!U31))*100,1)</f>
        <v>#DIV/0!</v>
      </c>
      <c r="I31" s="79" t="e">
        <f aca="false">ROUND(('Resultaten absoluut'!Y31/('Resultaten absoluut'!T31+'Resultaten absoluut'!U31))*100,1)</f>
        <v>#DIV/0!</v>
      </c>
      <c r="K31" s="79" t="e">
        <f aca="false">ROUND(('Resultaten absoluut'!AA31/$K$2)*100,1)</f>
        <v>#DIV/0!</v>
      </c>
      <c r="L31" s="79" t="e">
        <f aca="false">ROUND(('Resultaten absoluut'!AB31/$K$2)*100,1)</f>
        <v>#DIV/0!</v>
      </c>
      <c r="M31" s="79" t="e">
        <f aca="false">ROUND(('Resultaten absoluut'!AC31/$K$2)*100,1)</f>
        <v>#DIV/0!</v>
      </c>
      <c r="O31" s="79" t="e">
        <f aca="false">ROUND(('Resultaten absoluut'!AE31/('Resultaten absoluut'!AB31+'Resultaten absoluut'!AC31))*100,1)</f>
        <v>#DIV/0!</v>
      </c>
      <c r="P31" s="79" t="e">
        <f aca="false">ROUND(('Resultaten absoluut'!AF31/('Resultaten absoluut'!AB31+'Resultaten absoluut'!AC31))*100,1)</f>
        <v>#DIV/0!</v>
      </c>
      <c r="Q31" s="79" t="e">
        <f aca="false">ROUND(('Resultaten absoluut'!AG31/('Resultaten absoluut'!AB31+'Resultaten absoluut'!AC31))*100,1)</f>
        <v>#DIV/0!</v>
      </c>
      <c r="S31" s="79" t="e">
        <f aca="false">ROUND((C31+K31)/2,1)</f>
        <v>#DIV/0!</v>
      </c>
      <c r="T31" s="79" t="e">
        <f aca="false">ROUND((D31+L31)/2,1)</f>
        <v>#DIV/0!</v>
      </c>
      <c r="U31" s="79" t="e">
        <f aca="false">ROUND((E31+M31)/2,1)</f>
        <v>#DIV/0!</v>
      </c>
      <c r="W31" s="79" t="e">
        <f aca="false">ROUND((G31+O31)/2,1)</f>
        <v>#DIV/0!</v>
      </c>
      <c r="X31" s="79" t="e">
        <f aca="false">ROUND((H31+P31)/2,1)</f>
        <v>#DIV/0!</v>
      </c>
      <c r="Y31" s="79" t="e">
        <f aca="false">ROUND((I31+Q31)/2,1)</f>
        <v>#DIV/0!</v>
      </c>
    </row>
    <row r="32" customFormat="false" ht="12.75" hidden="false" customHeight="false" outlineLevel="0" collapsed="false">
      <c r="B32" s="38" t="s">
        <v>36</v>
      </c>
      <c r="C32" s="18"/>
      <c r="D32" s="19"/>
      <c r="E32" s="18"/>
      <c r="G32" s="18"/>
      <c r="H32" s="19"/>
      <c r="I32" s="18"/>
      <c r="K32" s="18"/>
      <c r="L32" s="19"/>
      <c r="M32" s="18"/>
      <c r="O32" s="18"/>
      <c r="P32" s="19"/>
      <c r="Q32" s="18"/>
      <c r="S32" s="18"/>
      <c r="T32" s="19"/>
      <c r="U32" s="18"/>
      <c r="W32" s="18"/>
      <c r="X32" s="19"/>
      <c r="Y32" s="18"/>
    </row>
    <row r="33" customFormat="false" ht="25.5" hidden="false" customHeight="false" outlineLevel="0" collapsed="false">
      <c r="A33" s="33" t="n">
        <v>17</v>
      </c>
      <c r="B33" s="34" t="s">
        <v>52</v>
      </c>
      <c r="C33" s="79" t="e">
        <f aca="false">ROUND(('Resultaten absoluut'!S33/$C$2)*100,1)</f>
        <v>#DIV/0!</v>
      </c>
      <c r="D33" s="79" t="e">
        <f aca="false">ROUND(('Resultaten absoluut'!T33/$C$2)*100,1)</f>
        <v>#DIV/0!</v>
      </c>
      <c r="E33" s="79" t="e">
        <f aca="false">ROUND(('Resultaten absoluut'!U33/$C$2)*100,1)</f>
        <v>#DIV/0!</v>
      </c>
      <c r="G33" s="79" t="e">
        <f aca="false">ROUND(('Resultaten absoluut'!W33/('Resultaten absoluut'!T33+'Resultaten absoluut'!U33))*100,1)</f>
        <v>#DIV/0!</v>
      </c>
      <c r="H33" s="79" t="e">
        <f aca="false">ROUND(('Resultaten absoluut'!X33/('Resultaten absoluut'!T33+'Resultaten absoluut'!U33))*100,1)</f>
        <v>#DIV/0!</v>
      </c>
      <c r="I33" s="79" t="e">
        <f aca="false">ROUND(('Resultaten absoluut'!Y33/('Resultaten absoluut'!T33+'Resultaten absoluut'!U33))*100,1)</f>
        <v>#DIV/0!</v>
      </c>
      <c r="K33" s="79" t="e">
        <f aca="false">ROUND(('Resultaten absoluut'!AA33/$K$2)*100,1)</f>
        <v>#DIV/0!</v>
      </c>
      <c r="L33" s="79" t="e">
        <f aca="false">ROUND(('Resultaten absoluut'!AB33/$K$2)*100,1)</f>
        <v>#DIV/0!</v>
      </c>
      <c r="M33" s="79" t="e">
        <f aca="false">ROUND(('Resultaten absoluut'!AC33/$K$2)*100,1)</f>
        <v>#DIV/0!</v>
      </c>
      <c r="O33" s="79" t="e">
        <f aca="false">ROUND(('Resultaten absoluut'!AE33/('Resultaten absoluut'!AB33+'Resultaten absoluut'!AC33))*100,1)</f>
        <v>#DIV/0!</v>
      </c>
      <c r="P33" s="79" t="e">
        <f aca="false">ROUND(('Resultaten absoluut'!AF33/('Resultaten absoluut'!AB33+'Resultaten absoluut'!AC33))*100,1)</f>
        <v>#DIV/0!</v>
      </c>
      <c r="Q33" s="79" t="e">
        <f aca="false">ROUND(('Resultaten absoluut'!AG33/('Resultaten absoluut'!AB33+'Resultaten absoluut'!AC33))*100,1)</f>
        <v>#DIV/0!</v>
      </c>
      <c r="S33" s="79" t="e">
        <f aca="false">ROUND((C33+K33)/2,1)</f>
        <v>#DIV/0!</v>
      </c>
      <c r="T33" s="79" t="e">
        <f aca="false">ROUND((D33+L33)/2,1)</f>
        <v>#DIV/0!</v>
      </c>
      <c r="U33" s="79" t="e">
        <f aca="false">ROUND((E33+M33)/2,1)</f>
        <v>#DIV/0!</v>
      </c>
      <c r="W33" s="79" t="e">
        <f aca="false">ROUND((G33+O33)/2,1)</f>
        <v>#DIV/0!</v>
      </c>
      <c r="X33" s="79" t="e">
        <f aca="false">ROUND((H33+P33)/2,1)</f>
        <v>#DIV/0!</v>
      </c>
      <c r="Y33" s="79" t="e">
        <f aca="false">ROUND((I33+Q33)/2,1)</f>
        <v>#DIV/0!</v>
      </c>
    </row>
    <row r="34" customFormat="false" ht="12.75" hidden="false" customHeight="false" outlineLevel="0" collapsed="false">
      <c r="B34" s="38" t="s">
        <v>41</v>
      </c>
      <c r="C34" s="18"/>
      <c r="D34" s="19"/>
      <c r="E34" s="18"/>
      <c r="G34" s="18"/>
      <c r="H34" s="19"/>
      <c r="I34" s="18"/>
      <c r="K34" s="18"/>
      <c r="L34" s="19"/>
      <c r="M34" s="18"/>
      <c r="O34" s="18"/>
      <c r="P34" s="19"/>
      <c r="Q34" s="18"/>
      <c r="S34" s="18"/>
      <c r="T34" s="19"/>
      <c r="U34" s="18"/>
      <c r="W34" s="18"/>
      <c r="X34" s="19"/>
      <c r="Y34" s="18"/>
    </row>
    <row r="35" customFormat="false" ht="25.5" hidden="false" customHeight="false" outlineLevel="0" collapsed="false">
      <c r="A35" s="33" t="n">
        <v>18</v>
      </c>
      <c r="B35" s="34" t="s">
        <v>53</v>
      </c>
      <c r="C35" s="79" t="e">
        <f aca="false">ROUND(('Resultaten absoluut'!S35/$C$2)*100,1)</f>
        <v>#DIV/0!</v>
      </c>
      <c r="D35" s="79" t="e">
        <f aca="false">ROUND(('Resultaten absoluut'!T35/$C$2)*100,1)</f>
        <v>#DIV/0!</v>
      </c>
      <c r="E35" s="79" t="e">
        <f aca="false">ROUND(('Resultaten absoluut'!U35/$C$2)*100,1)</f>
        <v>#DIV/0!</v>
      </c>
      <c r="G35" s="79" t="e">
        <f aca="false">ROUND(('Resultaten absoluut'!W35/('Resultaten absoluut'!T35+'Resultaten absoluut'!U35))*100,1)</f>
        <v>#DIV/0!</v>
      </c>
      <c r="H35" s="79" t="e">
        <f aca="false">ROUND(('Resultaten absoluut'!X35/('Resultaten absoluut'!T35+'Resultaten absoluut'!U35))*100,1)</f>
        <v>#DIV/0!</v>
      </c>
      <c r="I35" s="79" t="e">
        <f aca="false">ROUND(('Resultaten absoluut'!Y35/('Resultaten absoluut'!T35+'Resultaten absoluut'!U35))*100,1)</f>
        <v>#DIV/0!</v>
      </c>
      <c r="K35" s="79" t="e">
        <f aca="false">ROUND(('Resultaten absoluut'!AA35/$K$2)*100,1)</f>
        <v>#DIV/0!</v>
      </c>
      <c r="L35" s="79" t="e">
        <f aca="false">ROUND(('Resultaten absoluut'!AB35/$K$2)*100,1)</f>
        <v>#DIV/0!</v>
      </c>
      <c r="M35" s="79" t="e">
        <f aca="false">ROUND(('Resultaten absoluut'!AC35/$K$2)*100,1)</f>
        <v>#DIV/0!</v>
      </c>
      <c r="O35" s="79" t="e">
        <f aca="false">ROUND(('Resultaten absoluut'!AE35/('Resultaten absoluut'!AB35+'Resultaten absoluut'!AC35))*100,1)</f>
        <v>#DIV/0!</v>
      </c>
      <c r="P35" s="79" t="e">
        <f aca="false">ROUND(('Resultaten absoluut'!AF35/('Resultaten absoluut'!AB35+'Resultaten absoluut'!AC35))*100,1)</f>
        <v>#DIV/0!</v>
      </c>
      <c r="Q35" s="79" t="e">
        <f aca="false">ROUND(('Resultaten absoluut'!AG35/('Resultaten absoluut'!AB35+'Resultaten absoluut'!AC35))*100,1)</f>
        <v>#DIV/0!</v>
      </c>
      <c r="S35" s="79" t="e">
        <f aca="false">ROUND((C35+K35)/2,1)</f>
        <v>#DIV/0!</v>
      </c>
      <c r="T35" s="79" t="e">
        <f aca="false">ROUND((D35+L35)/2,1)</f>
        <v>#DIV/0!</v>
      </c>
      <c r="U35" s="79" t="e">
        <f aca="false">ROUND((E35+M35)/2,1)</f>
        <v>#DIV/0!</v>
      </c>
      <c r="W35" s="79" t="e">
        <f aca="false">ROUND((G35+O35)/2,1)</f>
        <v>#DIV/0!</v>
      </c>
      <c r="X35" s="79" t="e">
        <f aca="false">ROUND((H35+P35)/2,1)</f>
        <v>#DIV/0!</v>
      </c>
      <c r="Y35" s="79" t="e">
        <f aca="false">ROUND((I35+Q35)/2,1)</f>
        <v>#DIV/0!</v>
      </c>
    </row>
    <row r="36" customFormat="false" ht="25.5" hidden="false" customHeight="false" outlineLevel="0" collapsed="false">
      <c r="A36" s="33" t="n">
        <v>19</v>
      </c>
      <c r="B36" s="34" t="s">
        <v>54</v>
      </c>
      <c r="C36" s="79" t="e">
        <f aca="false">ROUND(('Resultaten absoluut'!S36/$C$2)*100,1)</f>
        <v>#DIV/0!</v>
      </c>
      <c r="D36" s="79" t="e">
        <f aca="false">ROUND(('Resultaten absoluut'!T36/$C$2)*100,1)</f>
        <v>#DIV/0!</v>
      </c>
      <c r="E36" s="79" t="e">
        <f aca="false">ROUND(('Resultaten absoluut'!U36/$C$2)*100,1)</f>
        <v>#DIV/0!</v>
      </c>
      <c r="G36" s="79" t="e">
        <f aca="false">ROUND(('Resultaten absoluut'!W36/('Resultaten absoluut'!T36+'Resultaten absoluut'!U36))*100,1)</f>
        <v>#DIV/0!</v>
      </c>
      <c r="H36" s="79" t="e">
        <f aca="false">ROUND(('Resultaten absoluut'!X36/('Resultaten absoluut'!T36+'Resultaten absoluut'!U36))*100,1)</f>
        <v>#DIV/0!</v>
      </c>
      <c r="I36" s="79" t="e">
        <f aca="false">ROUND(('Resultaten absoluut'!Y36/('Resultaten absoluut'!T36+'Resultaten absoluut'!U36))*100,1)</f>
        <v>#DIV/0!</v>
      </c>
      <c r="K36" s="79" t="e">
        <f aca="false">ROUND(('Resultaten absoluut'!AA36/$K$2)*100,1)</f>
        <v>#DIV/0!</v>
      </c>
      <c r="L36" s="79" t="e">
        <f aca="false">ROUND(('Resultaten absoluut'!AB36/$K$2)*100,1)</f>
        <v>#DIV/0!</v>
      </c>
      <c r="M36" s="79" t="e">
        <f aca="false">ROUND(('Resultaten absoluut'!AC36/$K$2)*100,1)</f>
        <v>#DIV/0!</v>
      </c>
      <c r="O36" s="79" t="e">
        <f aca="false">ROUND(('Resultaten absoluut'!AE36/('Resultaten absoluut'!AB36+'Resultaten absoluut'!AC36))*100,1)</f>
        <v>#DIV/0!</v>
      </c>
      <c r="P36" s="79" t="e">
        <f aca="false">ROUND(('Resultaten absoluut'!AF36/('Resultaten absoluut'!AB36+'Resultaten absoluut'!AC36))*100,1)</f>
        <v>#DIV/0!</v>
      </c>
      <c r="Q36" s="79" t="e">
        <f aca="false">ROUND(('Resultaten absoluut'!AG36/('Resultaten absoluut'!AB36+'Resultaten absoluut'!AC36))*100,1)</f>
        <v>#DIV/0!</v>
      </c>
      <c r="S36" s="79" t="e">
        <f aca="false">ROUND((C36+K36)/2,1)</f>
        <v>#DIV/0!</v>
      </c>
      <c r="T36" s="79" t="e">
        <f aca="false">ROUND((D36+L36)/2,1)</f>
        <v>#DIV/0!</v>
      </c>
      <c r="U36" s="79" t="e">
        <f aca="false">ROUND((E36+M36)/2,1)</f>
        <v>#DIV/0!</v>
      </c>
      <c r="W36" s="79" t="e">
        <f aca="false">ROUND((G36+O36)/2,1)</f>
        <v>#DIV/0!</v>
      </c>
      <c r="X36" s="79" t="e">
        <f aca="false">ROUND((H36+P36)/2,1)</f>
        <v>#DIV/0!</v>
      </c>
      <c r="Y36" s="79" t="e">
        <f aca="false">ROUND((I36+Q36)/2,1)</f>
        <v>#DIV/0!</v>
      </c>
    </row>
    <row r="37" customFormat="false" ht="12.75" hidden="false" customHeight="false" outlineLevel="0" collapsed="false">
      <c r="A37" s="33" t="n">
        <v>20</v>
      </c>
      <c r="B37" s="34" t="s">
        <v>55</v>
      </c>
      <c r="C37" s="79" t="e">
        <f aca="false">ROUND(('Resultaten absoluut'!S37/$C$2)*100,1)</f>
        <v>#DIV/0!</v>
      </c>
      <c r="D37" s="79" t="e">
        <f aca="false">ROUND(('Resultaten absoluut'!T37/$C$2)*100,1)</f>
        <v>#DIV/0!</v>
      </c>
      <c r="E37" s="79" t="e">
        <f aca="false">ROUND(('Resultaten absoluut'!U37/$C$2)*100,1)</f>
        <v>#DIV/0!</v>
      </c>
      <c r="G37" s="79" t="e">
        <f aca="false">ROUND(('Resultaten absoluut'!W37/('Resultaten absoluut'!T37+'Resultaten absoluut'!U37))*100,1)</f>
        <v>#DIV/0!</v>
      </c>
      <c r="H37" s="79" t="e">
        <f aca="false">ROUND(('Resultaten absoluut'!X37/('Resultaten absoluut'!T37+'Resultaten absoluut'!U37))*100,1)</f>
        <v>#DIV/0!</v>
      </c>
      <c r="I37" s="79" t="e">
        <f aca="false">ROUND(('Resultaten absoluut'!Y37/('Resultaten absoluut'!T37+'Resultaten absoluut'!U37))*100,1)</f>
        <v>#DIV/0!</v>
      </c>
      <c r="K37" s="79" t="e">
        <f aca="false">ROUND(('Resultaten absoluut'!AA37/$K$2)*100,1)</f>
        <v>#DIV/0!</v>
      </c>
      <c r="L37" s="79" t="e">
        <f aca="false">ROUND(('Resultaten absoluut'!AB37/$K$2)*100,1)</f>
        <v>#DIV/0!</v>
      </c>
      <c r="M37" s="79" t="e">
        <f aca="false">ROUND(('Resultaten absoluut'!AC37/$K$2)*100,1)</f>
        <v>#DIV/0!</v>
      </c>
      <c r="O37" s="79" t="e">
        <f aca="false">ROUND(('Resultaten absoluut'!AE37/('Resultaten absoluut'!AB37+'Resultaten absoluut'!AC37))*100,1)</f>
        <v>#DIV/0!</v>
      </c>
      <c r="P37" s="79" t="e">
        <f aca="false">ROUND(('Resultaten absoluut'!AF37/('Resultaten absoluut'!AB37+'Resultaten absoluut'!AC37))*100,1)</f>
        <v>#DIV/0!</v>
      </c>
      <c r="Q37" s="79" t="e">
        <f aca="false">ROUND(('Resultaten absoluut'!AG37/('Resultaten absoluut'!AB37+'Resultaten absoluut'!AC37))*100,1)</f>
        <v>#DIV/0!</v>
      </c>
      <c r="S37" s="79" t="e">
        <f aca="false">ROUND((C37+K37)/2,1)</f>
        <v>#DIV/0!</v>
      </c>
      <c r="T37" s="79" t="e">
        <f aca="false">ROUND((D37+L37)/2,1)</f>
        <v>#DIV/0!</v>
      </c>
      <c r="U37" s="79" t="e">
        <f aca="false">ROUND((E37+M37)/2,1)</f>
        <v>#DIV/0!</v>
      </c>
      <c r="W37" s="79" t="e">
        <f aca="false">ROUND((G37+O37)/2,1)</f>
        <v>#DIV/0!</v>
      </c>
      <c r="X37" s="79" t="e">
        <f aca="false">ROUND((H37+P37)/2,1)</f>
        <v>#DIV/0!</v>
      </c>
      <c r="Y37" s="79" t="e">
        <f aca="false">ROUND((I37+Q37)/2,1)</f>
        <v>#DIV/0!</v>
      </c>
    </row>
    <row r="38" customFormat="false" ht="38.25" hidden="false" customHeight="false" outlineLevel="0" collapsed="false">
      <c r="A38" s="33" t="n">
        <v>21</v>
      </c>
      <c r="B38" s="34" t="s">
        <v>56</v>
      </c>
      <c r="C38" s="79" t="e">
        <f aca="false">ROUND(('Resultaten absoluut'!S38/$C$2)*100,1)</f>
        <v>#DIV/0!</v>
      </c>
      <c r="D38" s="79" t="e">
        <f aca="false">ROUND(('Resultaten absoluut'!T38/$C$2)*100,1)</f>
        <v>#DIV/0!</v>
      </c>
      <c r="E38" s="79" t="e">
        <f aca="false">ROUND(('Resultaten absoluut'!U38/$C$2)*100,1)</f>
        <v>#DIV/0!</v>
      </c>
      <c r="G38" s="79" t="e">
        <f aca="false">ROUND(('Resultaten absoluut'!W38/('Resultaten absoluut'!T38+'Resultaten absoluut'!U38))*100,1)</f>
        <v>#DIV/0!</v>
      </c>
      <c r="H38" s="79" t="e">
        <f aca="false">ROUND(('Resultaten absoluut'!X38/('Resultaten absoluut'!T38+'Resultaten absoluut'!U38))*100,1)</f>
        <v>#DIV/0!</v>
      </c>
      <c r="I38" s="79" t="e">
        <f aca="false">ROUND(('Resultaten absoluut'!Y38/('Resultaten absoluut'!T38+'Resultaten absoluut'!U38))*100,1)</f>
        <v>#DIV/0!</v>
      </c>
      <c r="K38" s="79" t="e">
        <f aca="false">ROUND(('Resultaten absoluut'!AA38/$K$2)*100,1)</f>
        <v>#DIV/0!</v>
      </c>
      <c r="L38" s="79" t="e">
        <f aca="false">ROUND(('Resultaten absoluut'!AB38/$K$2)*100,1)</f>
        <v>#DIV/0!</v>
      </c>
      <c r="M38" s="79" t="e">
        <f aca="false">ROUND(('Resultaten absoluut'!AC38/$K$2)*100,1)</f>
        <v>#DIV/0!</v>
      </c>
      <c r="O38" s="79" t="e">
        <f aca="false">ROUND(('Resultaten absoluut'!AE38/('Resultaten absoluut'!AB38+'Resultaten absoluut'!AC38))*100,1)</f>
        <v>#DIV/0!</v>
      </c>
      <c r="P38" s="79" t="e">
        <f aca="false">ROUND(('Resultaten absoluut'!AF38/('Resultaten absoluut'!AB38+'Resultaten absoluut'!AC38))*100,1)</f>
        <v>#DIV/0!</v>
      </c>
      <c r="Q38" s="79" t="e">
        <f aca="false">ROUND(('Resultaten absoluut'!AG38/('Resultaten absoluut'!AB38+'Resultaten absoluut'!AC38))*100,1)</f>
        <v>#DIV/0!</v>
      </c>
      <c r="S38" s="79" t="e">
        <f aca="false">ROUND((C38+K38)/2,1)</f>
        <v>#DIV/0!</v>
      </c>
      <c r="T38" s="79" t="e">
        <f aca="false">ROUND((D38+L38)/2,1)</f>
        <v>#DIV/0!</v>
      </c>
      <c r="U38" s="79" t="e">
        <f aca="false">ROUND((E38+M38)/2,1)</f>
        <v>#DIV/0!</v>
      </c>
      <c r="W38" s="79" t="e">
        <f aca="false">ROUND((G38+O38)/2,1)</f>
        <v>#DIV/0!</v>
      </c>
      <c r="X38" s="79" t="e">
        <f aca="false">ROUND((H38+P38)/2,1)</f>
        <v>#DIV/0!</v>
      </c>
      <c r="Y38" s="79" t="e">
        <f aca="false">ROUND((I38+Q38)/2,1)</f>
        <v>#DIV/0!</v>
      </c>
    </row>
    <row r="39" customFormat="false" ht="12.75" hidden="false" customHeight="false" outlineLevel="0" collapsed="false">
      <c r="A39" s="33" t="n">
        <v>22</v>
      </c>
      <c r="B39" s="34" t="s">
        <v>57</v>
      </c>
      <c r="C39" s="79" t="e">
        <f aca="false">ROUND(('Resultaten absoluut'!S39/$C$2)*100,1)</f>
        <v>#DIV/0!</v>
      </c>
      <c r="D39" s="79" t="e">
        <f aca="false">ROUND(('Resultaten absoluut'!T39/$C$2)*100,1)</f>
        <v>#DIV/0!</v>
      </c>
      <c r="E39" s="79" t="e">
        <f aca="false">ROUND(('Resultaten absoluut'!U39/$C$2)*100,1)</f>
        <v>#DIV/0!</v>
      </c>
      <c r="G39" s="79" t="e">
        <f aca="false">ROUND(('Resultaten absoluut'!W39/('Resultaten absoluut'!T39+'Resultaten absoluut'!U39))*100,1)</f>
        <v>#DIV/0!</v>
      </c>
      <c r="H39" s="79" t="e">
        <f aca="false">ROUND(('Resultaten absoluut'!X39/('Resultaten absoluut'!T39+'Resultaten absoluut'!U39))*100,1)</f>
        <v>#DIV/0!</v>
      </c>
      <c r="I39" s="79" t="e">
        <f aca="false">ROUND(('Resultaten absoluut'!Y39/('Resultaten absoluut'!T39+'Resultaten absoluut'!U39))*100,1)</f>
        <v>#DIV/0!</v>
      </c>
      <c r="K39" s="79" t="e">
        <f aca="false">ROUND(('Resultaten absoluut'!AA39/$K$2)*100,1)</f>
        <v>#DIV/0!</v>
      </c>
      <c r="L39" s="79" t="e">
        <f aca="false">ROUND(('Resultaten absoluut'!AB39/$K$2)*100,1)</f>
        <v>#DIV/0!</v>
      </c>
      <c r="M39" s="79" t="e">
        <f aca="false">ROUND(('Resultaten absoluut'!AC39/$K$2)*100,1)</f>
        <v>#DIV/0!</v>
      </c>
      <c r="O39" s="79" t="e">
        <f aca="false">ROUND(('Resultaten absoluut'!AE39/('Resultaten absoluut'!AB39+'Resultaten absoluut'!AC39))*100,1)</f>
        <v>#DIV/0!</v>
      </c>
      <c r="P39" s="79" t="e">
        <f aca="false">ROUND(('Resultaten absoluut'!AF39/('Resultaten absoluut'!AB39+'Resultaten absoluut'!AC39))*100,1)</f>
        <v>#DIV/0!</v>
      </c>
      <c r="Q39" s="79" t="e">
        <f aca="false">ROUND(('Resultaten absoluut'!AG39/('Resultaten absoluut'!AB39+'Resultaten absoluut'!AC39))*100,1)</f>
        <v>#DIV/0!</v>
      </c>
      <c r="S39" s="79" t="e">
        <f aca="false">ROUND((C39+K39)/2,1)</f>
        <v>#DIV/0!</v>
      </c>
      <c r="T39" s="79" t="e">
        <f aca="false">ROUND((D39+L39)/2,1)</f>
        <v>#DIV/0!</v>
      </c>
      <c r="U39" s="79" t="e">
        <f aca="false">ROUND((E39+M39)/2,1)</f>
        <v>#DIV/0!</v>
      </c>
      <c r="W39" s="79" t="e">
        <f aca="false">ROUND((G39+O39)/2,1)</f>
        <v>#DIV/0!</v>
      </c>
      <c r="X39" s="79" t="e">
        <f aca="false">ROUND((H39+P39)/2,1)</f>
        <v>#DIV/0!</v>
      </c>
      <c r="Y39" s="79" t="e">
        <f aca="false">ROUND((I39+Q39)/2,1)</f>
        <v>#DIV/0!</v>
      </c>
    </row>
    <row r="40" customFormat="false" ht="12.75" hidden="false" customHeight="false" outlineLevel="0" collapsed="false">
      <c r="A40" s="33"/>
      <c r="B40" s="34"/>
      <c r="C40" s="19"/>
      <c r="D40" s="19"/>
      <c r="E40" s="19"/>
      <c r="G40" s="19"/>
      <c r="H40" s="19"/>
      <c r="I40" s="19"/>
      <c r="K40" s="19"/>
      <c r="L40" s="19"/>
      <c r="M40" s="19"/>
      <c r="O40" s="19"/>
      <c r="P40" s="19"/>
      <c r="Q40" s="19"/>
      <c r="S40" s="19"/>
      <c r="T40" s="19"/>
      <c r="U40" s="19"/>
      <c r="W40" s="19"/>
      <c r="X40" s="19"/>
      <c r="Y40" s="19"/>
    </row>
    <row r="41" customFormat="false" ht="12.75" hidden="false" customHeight="false" outlineLevel="0" collapsed="false">
      <c r="A41" s="33"/>
      <c r="B41" s="39" t="s">
        <v>58</v>
      </c>
      <c r="C41" s="79" t="e">
        <f aca="false">ROUND(('Resultaten absoluut'!S41/('Resultaten absoluut'!S41+'Resultaten absoluut'!T41+'Resultaten absoluut'!U41))*100,1)</f>
        <v>#DIV/0!</v>
      </c>
      <c r="D41" s="79" t="e">
        <f aca="false">ROUND(('Resultaten absoluut'!T41/('Resultaten absoluut'!S41+'Resultaten absoluut'!T41+'Resultaten absoluut'!U41))*100,1)</f>
        <v>#DIV/0!</v>
      </c>
      <c r="E41" s="79" t="e">
        <f aca="false">ROUND(('Resultaten absoluut'!U41/('Resultaten absoluut'!S41+'Resultaten absoluut'!T41+'Resultaten absoluut'!U41))*100,1)</f>
        <v>#DIV/0!</v>
      </c>
      <c r="G41" s="79" t="e">
        <f aca="false">ROUND(('Resultaten absoluut'!W41/('Resultaten absoluut'!T41+'Resultaten absoluut'!U41))*100,1)</f>
        <v>#DIV/0!</v>
      </c>
      <c r="H41" s="79" t="e">
        <f aca="false">ROUND(('Resultaten absoluut'!X41/('Resultaten absoluut'!T41+'Resultaten absoluut'!U41))*100,1)</f>
        <v>#DIV/0!</v>
      </c>
      <c r="I41" s="79" t="e">
        <f aca="false">ROUND(('Resultaten absoluut'!Y41/('Resultaten absoluut'!T41+'Resultaten absoluut'!U41))*100,1)</f>
        <v>#DIV/0!</v>
      </c>
      <c r="K41" s="79" t="e">
        <f aca="false">ROUND(('Resultaten absoluut'!AA41/('Resultaten absoluut'!AA41+'Resultaten absoluut'!AB41+'Resultaten absoluut'!AC41))*100,1)</f>
        <v>#DIV/0!</v>
      </c>
      <c r="L41" s="79" t="e">
        <f aca="false">ROUND(('Resultaten absoluut'!AB41/('Resultaten absoluut'!AA41+'Resultaten absoluut'!AB41+'Resultaten absoluut'!AC41))*100,1)</f>
        <v>#DIV/0!</v>
      </c>
      <c r="M41" s="79" t="e">
        <f aca="false">ROUND(('Resultaten absoluut'!AC41/('Resultaten absoluut'!AA41+'Resultaten absoluut'!AB41+'Resultaten absoluut'!AC41))*100,1)</f>
        <v>#DIV/0!</v>
      </c>
      <c r="O41" s="79" t="e">
        <f aca="false">ROUND(('Resultaten absoluut'!AE41/('Resultaten absoluut'!AE41+'Resultaten absoluut'!AF41+'Resultaten absoluut'!AG41))*100,1)</f>
        <v>#DIV/0!</v>
      </c>
      <c r="P41" s="79" t="e">
        <f aca="false">ROUND(('Resultaten absoluut'!AF41/('Resultaten absoluut'!AE41+'Resultaten absoluut'!AF41+'Resultaten absoluut'!AG41))*100,1)</f>
        <v>#DIV/0!</v>
      </c>
      <c r="Q41" s="79" t="e">
        <f aca="false">ROUND(('Resultaten absoluut'!AG41/('Resultaten absoluut'!AE41+'Resultaten absoluut'!AF41+'Resultaten absoluut'!AG41))*100,1)</f>
        <v>#DIV/0!</v>
      </c>
      <c r="S41" s="79" t="e">
        <f aca="false">ROUND((C41+K41)/2,1)</f>
        <v>#DIV/0!</v>
      </c>
      <c r="T41" s="79" t="e">
        <f aca="false">ROUND((D41+L41)/2,1)</f>
        <v>#DIV/0!</v>
      </c>
      <c r="U41" s="79" t="e">
        <f aca="false">ROUND((E41+M41)/2,1)</f>
        <v>#DIV/0!</v>
      </c>
      <c r="W41" s="79" t="e">
        <f aca="false">ROUND((G41+O41)/2,1)</f>
        <v>#DIV/0!</v>
      </c>
      <c r="X41" s="79" t="e">
        <f aca="false">ROUND((H41+P41)/2,1)</f>
        <v>#DIV/0!</v>
      </c>
      <c r="Y41" s="79" t="e">
        <f aca="false">ROUND((I41+Q41)/2,1)</f>
        <v>#DIV/0!</v>
      </c>
    </row>
    <row r="42" customFormat="false" ht="12.75" hidden="false" customHeight="false" outlineLevel="0" collapsed="false">
      <c r="A42" s="33"/>
      <c r="B42" s="34"/>
      <c r="C42" s="19"/>
      <c r="D42" s="19"/>
      <c r="E42" s="19"/>
      <c r="K42" s="19"/>
      <c r="L42" s="19"/>
      <c r="M42" s="19"/>
      <c r="S42" s="19"/>
      <c r="T42" s="19"/>
      <c r="U42" s="19"/>
    </row>
    <row r="43" customFormat="false" ht="39.95" hidden="false" customHeight="true" outlineLevel="0" collapsed="false">
      <c r="A43" s="40"/>
      <c r="B43" s="41"/>
      <c r="C43" s="63" t="s">
        <v>22</v>
      </c>
      <c r="D43" s="63"/>
      <c r="E43" s="63"/>
      <c r="F43" s="75"/>
      <c r="G43" s="65" t="s">
        <v>23</v>
      </c>
      <c r="H43" s="65"/>
      <c r="I43" s="65"/>
      <c r="K43" s="63" t="s">
        <v>22</v>
      </c>
      <c r="L43" s="63"/>
      <c r="M43" s="63"/>
      <c r="N43" s="75"/>
      <c r="O43" s="65" t="s">
        <v>23</v>
      </c>
      <c r="P43" s="65"/>
      <c r="Q43" s="65"/>
      <c r="S43" s="63" t="s">
        <v>22</v>
      </c>
      <c r="T43" s="63"/>
      <c r="U43" s="63"/>
      <c r="V43" s="75"/>
      <c r="W43" s="65" t="s">
        <v>23</v>
      </c>
      <c r="X43" s="65"/>
      <c r="Y43" s="65"/>
    </row>
    <row r="44" customFormat="false" ht="31.5" hidden="false" customHeight="false" outlineLevel="0" collapsed="false">
      <c r="A44" s="42" t="s">
        <v>59</v>
      </c>
      <c r="B44" s="41"/>
      <c r="C44" s="67" t="s">
        <v>25</v>
      </c>
      <c r="D44" s="67" t="s">
        <v>26</v>
      </c>
      <c r="E44" s="67" t="s">
        <v>27</v>
      </c>
      <c r="F44" s="75"/>
      <c r="G44" s="68" t="s">
        <v>28</v>
      </c>
      <c r="H44" s="67" t="s">
        <v>29</v>
      </c>
      <c r="I44" s="67" t="s">
        <v>30</v>
      </c>
      <c r="K44" s="67" t="s">
        <v>25</v>
      </c>
      <c r="L44" s="67" t="s">
        <v>26</v>
      </c>
      <c r="M44" s="67" t="s">
        <v>27</v>
      </c>
      <c r="N44" s="75"/>
      <c r="O44" s="68" t="s">
        <v>28</v>
      </c>
      <c r="P44" s="67" t="s">
        <v>29</v>
      </c>
      <c r="Q44" s="67" t="s">
        <v>30</v>
      </c>
      <c r="S44" s="67" t="s">
        <v>25</v>
      </c>
      <c r="T44" s="67" t="s">
        <v>26</v>
      </c>
      <c r="U44" s="67" t="s">
        <v>27</v>
      </c>
      <c r="V44" s="75"/>
      <c r="W44" s="68" t="s">
        <v>28</v>
      </c>
      <c r="X44" s="67" t="s">
        <v>29</v>
      </c>
      <c r="Y44" s="67" t="s">
        <v>30</v>
      </c>
    </row>
    <row r="45" customFormat="false" ht="12.75" hidden="false" customHeight="false" outlineLevel="0" collapsed="false">
      <c r="A45" s="43"/>
      <c r="B45" s="44" t="s">
        <v>31</v>
      </c>
      <c r="C45" s="18"/>
      <c r="D45" s="18"/>
      <c r="E45" s="18"/>
      <c r="K45" s="18"/>
      <c r="L45" s="18"/>
      <c r="M45" s="18"/>
      <c r="S45" s="18"/>
      <c r="T45" s="18"/>
      <c r="U45" s="18"/>
    </row>
    <row r="46" customFormat="false" ht="12.75" hidden="false" customHeight="false" outlineLevel="0" collapsed="false">
      <c r="A46" s="45" t="n">
        <v>23</v>
      </c>
      <c r="B46" s="41" t="s">
        <v>60</v>
      </c>
      <c r="C46" s="79" t="e">
        <f aca="false">ROUND(('Resultaten absoluut'!S46/$C$2)*100,1)</f>
        <v>#DIV/0!</v>
      </c>
      <c r="D46" s="79" t="e">
        <f aca="false">ROUND(('Resultaten absoluut'!T46/$C$2)*100,1)</f>
        <v>#DIV/0!</v>
      </c>
      <c r="E46" s="79" t="e">
        <f aca="false">ROUND(('Resultaten absoluut'!U46/$C$2)*100,1)</f>
        <v>#DIV/0!</v>
      </c>
      <c r="G46" s="79" t="e">
        <f aca="false">ROUND(('Resultaten absoluut'!W46/('Resultaten absoluut'!T46+'Resultaten absoluut'!U46))*100,1)</f>
        <v>#DIV/0!</v>
      </c>
      <c r="H46" s="79" t="e">
        <f aca="false">ROUND(('Resultaten absoluut'!X46/('Resultaten absoluut'!T46+'Resultaten absoluut'!U46))*100,1)</f>
        <v>#DIV/0!</v>
      </c>
      <c r="I46" s="79" t="e">
        <f aca="false">ROUND(('Resultaten absoluut'!Y46/('Resultaten absoluut'!T46+'Resultaten absoluut'!U46))*100,1)</f>
        <v>#DIV/0!</v>
      </c>
      <c r="K46" s="79" t="e">
        <f aca="false">ROUND(('Resultaten absoluut'!AA46/$K$2)*100,1)</f>
        <v>#DIV/0!</v>
      </c>
      <c r="L46" s="79" t="e">
        <f aca="false">ROUND(('Resultaten absoluut'!AB46/$K$2)*100,1)</f>
        <v>#DIV/0!</v>
      </c>
      <c r="M46" s="79" t="e">
        <f aca="false">ROUND(('Resultaten absoluut'!AC46/$K$2)*100,1)</f>
        <v>#DIV/0!</v>
      </c>
      <c r="O46" s="79" t="e">
        <f aca="false">ROUND(('Resultaten absoluut'!AE46/('Resultaten absoluut'!AB46+'Resultaten absoluut'!AC46))*100,1)</f>
        <v>#DIV/0!</v>
      </c>
      <c r="P46" s="79" t="e">
        <f aca="false">ROUND(('Resultaten absoluut'!AF46/('Resultaten absoluut'!AB46+'Resultaten absoluut'!AC46))*100,1)</f>
        <v>#DIV/0!</v>
      </c>
      <c r="Q46" s="79" t="e">
        <f aca="false">ROUND(('Resultaten absoluut'!AG46/('Resultaten absoluut'!AB46+'Resultaten absoluut'!AC46))*100,1)</f>
        <v>#DIV/0!</v>
      </c>
      <c r="S46" s="79" t="e">
        <f aca="false">ROUND((C46+K46)/2,1)</f>
        <v>#DIV/0!</v>
      </c>
      <c r="T46" s="79" t="e">
        <f aca="false">ROUND((D46+L46)/2,1)</f>
        <v>#DIV/0!</v>
      </c>
      <c r="U46" s="79" t="e">
        <f aca="false">ROUND((E46+M46)/2,1)</f>
        <v>#DIV/0!</v>
      </c>
      <c r="W46" s="79" t="e">
        <f aca="false">ROUND((G46+O46)/2,1)</f>
        <v>#DIV/0!</v>
      </c>
      <c r="X46" s="79" t="e">
        <f aca="false">ROUND((H46+P46)/2,1)</f>
        <v>#DIV/0!</v>
      </c>
      <c r="Y46" s="79" t="e">
        <f aca="false">ROUND((I46+Q46)/2,1)</f>
        <v>#DIV/0!</v>
      </c>
    </row>
    <row r="47" customFormat="false" ht="12.75" hidden="false" customHeight="false" outlineLevel="0" collapsed="false">
      <c r="A47" s="45" t="n">
        <v>24</v>
      </c>
      <c r="B47" s="41" t="s">
        <v>61</v>
      </c>
      <c r="C47" s="79" t="e">
        <f aca="false">ROUND(('Resultaten absoluut'!S47/$C$2)*100,1)</f>
        <v>#DIV/0!</v>
      </c>
      <c r="D47" s="79" t="e">
        <f aca="false">ROUND(('Resultaten absoluut'!T47/$C$2)*100,1)</f>
        <v>#DIV/0!</v>
      </c>
      <c r="E47" s="79" t="e">
        <f aca="false">ROUND(('Resultaten absoluut'!U47/$C$2)*100,1)</f>
        <v>#DIV/0!</v>
      </c>
      <c r="G47" s="79" t="e">
        <f aca="false">ROUND(('Resultaten absoluut'!W47/('Resultaten absoluut'!T47+'Resultaten absoluut'!U47))*100,1)</f>
        <v>#DIV/0!</v>
      </c>
      <c r="H47" s="79" t="e">
        <f aca="false">ROUND(('Resultaten absoluut'!X47/('Resultaten absoluut'!T47+'Resultaten absoluut'!U47))*100,1)</f>
        <v>#DIV/0!</v>
      </c>
      <c r="I47" s="79" t="e">
        <f aca="false">ROUND(('Resultaten absoluut'!Y47/('Resultaten absoluut'!T47+'Resultaten absoluut'!U47))*100,1)</f>
        <v>#DIV/0!</v>
      </c>
      <c r="K47" s="79" t="e">
        <f aca="false">ROUND(('Resultaten absoluut'!AA47/$K$2)*100,1)</f>
        <v>#DIV/0!</v>
      </c>
      <c r="L47" s="79" t="e">
        <f aca="false">ROUND(('Resultaten absoluut'!AB47/$K$2)*100,1)</f>
        <v>#DIV/0!</v>
      </c>
      <c r="M47" s="79" t="e">
        <f aca="false">ROUND(('Resultaten absoluut'!AC47/$K$2)*100,1)</f>
        <v>#DIV/0!</v>
      </c>
      <c r="O47" s="79" t="e">
        <f aca="false">ROUND(('Resultaten absoluut'!AE47/('Resultaten absoluut'!AB47+'Resultaten absoluut'!AC47))*100,1)</f>
        <v>#DIV/0!</v>
      </c>
      <c r="P47" s="79" t="e">
        <f aca="false">ROUND(('Resultaten absoluut'!AF47/('Resultaten absoluut'!AB47+'Resultaten absoluut'!AC47))*100,1)</f>
        <v>#DIV/0!</v>
      </c>
      <c r="Q47" s="79" t="e">
        <f aca="false">ROUND(('Resultaten absoluut'!AG47/('Resultaten absoluut'!AB47+'Resultaten absoluut'!AC47))*100,1)</f>
        <v>#DIV/0!</v>
      </c>
      <c r="S47" s="79" t="e">
        <f aca="false">ROUND((C47+K47)/2,1)</f>
        <v>#DIV/0!</v>
      </c>
      <c r="T47" s="79" t="e">
        <f aca="false">ROUND((D47+L47)/2,1)</f>
        <v>#DIV/0!</v>
      </c>
      <c r="U47" s="79" t="e">
        <f aca="false">ROUND((E47+M47)/2,1)</f>
        <v>#DIV/0!</v>
      </c>
      <c r="W47" s="79" t="e">
        <f aca="false">ROUND((G47+O47)/2,1)</f>
        <v>#DIV/0!</v>
      </c>
      <c r="X47" s="79" t="e">
        <f aca="false">ROUND((H47+P47)/2,1)</f>
        <v>#DIV/0!</v>
      </c>
      <c r="Y47" s="79" t="e">
        <f aca="false">ROUND((I47+Q47)/2,1)</f>
        <v>#DIV/0!</v>
      </c>
    </row>
    <row r="48" customFormat="false" ht="25.5" hidden="false" customHeight="false" outlineLevel="0" collapsed="false">
      <c r="A48" s="45" t="n">
        <v>25</v>
      </c>
      <c r="B48" s="46" t="s">
        <v>62</v>
      </c>
      <c r="C48" s="79" t="e">
        <f aca="false">ROUND(('Resultaten absoluut'!S48/$C$2)*100,1)</f>
        <v>#DIV/0!</v>
      </c>
      <c r="D48" s="79" t="e">
        <f aca="false">ROUND(('Resultaten absoluut'!T48/$C$2)*100,1)</f>
        <v>#DIV/0!</v>
      </c>
      <c r="E48" s="79" t="e">
        <f aca="false">ROUND(('Resultaten absoluut'!U48/$C$2)*100,1)</f>
        <v>#DIV/0!</v>
      </c>
      <c r="G48" s="79" t="e">
        <f aca="false">ROUND(('Resultaten absoluut'!W48/('Resultaten absoluut'!T48+'Resultaten absoluut'!U48))*100,1)</f>
        <v>#DIV/0!</v>
      </c>
      <c r="H48" s="79" t="e">
        <f aca="false">ROUND(('Resultaten absoluut'!X48/('Resultaten absoluut'!T48+'Resultaten absoluut'!U48))*100,1)</f>
        <v>#DIV/0!</v>
      </c>
      <c r="I48" s="79" t="e">
        <f aca="false">ROUND(('Resultaten absoluut'!Y48/('Resultaten absoluut'!T48+'Resultaten absoluut'!U48))*100,1)</f>
        <v>#DIV/0!</v>
      </c>
      <c r="K48" s="79" t="e">
        <f aca="false">ROUND(('Resultaten absoluut'!AA48/$K$2)*100,1)</f>
        <v>#DIV/0!</v>
      </c>
      <c r="L48" s="79" t="e">
        <f aca="false">ROUND(('Resultaten absoluut'!AB48/$K$2)*100,1)</f>
        <v>#DIV/0!</v>
      </c>
      <c r="M48" s="79" t="e">
        <f aca="false">ROUND(('Resultaten absoluut'!AC48/$K$2)*100,1)</f>
        <v>#DIV/0!</v>
      </c>
      <c r="O48" s="79" t="e">
        <f aca="false">ROUND(('Resultaten absoluut'!AE48/('Resultaten absoluut'!AB48+'Resultaten absoluut'!AC48))*100,1)</f>
        <v>#DIV/0!</v>
      </c>
      <c r="P48" s="79" t="e">
        <f aca="false">ROUND(('Resultaten absoluut'!AF48/('Resultaten absoluut'!AB48+'Resultaten absoluut'!AC48))*100,1)</f>
        <v>#DIV/0!</v>
      </c>
      <c r="Q48" s="79" t="e">
        <f aca="false">ROUND(('Resultaten absoluut'!AG48/('Resultaten absoluut'!AB48+'Resultaten absoluut'!AC48))*100,1)</f>
        <v>#DIV/0!</v>
      </c>
      <c r="S48" s="79" t="e">
        <f aca="false">ROUND((C48+K48)/2,1)</f>
        <v>#DIV/0!</v>
      </c>
      <c r="T48" s="79" t="e">
        <f aca="false">ROUND((D48+L48)/2,1)</f>
        <v>#DIV/0!</v>
      </c>
      <c r="U48" s="79" t="e">
        <f aca="false">ROUND((E48+M48)/2,1)</f>
        <v>#DIV/0!</v>
      </c>
      <c r="W48" s="79" t="e">
        <f aca="false">ROUND((G48+O48)/2,1)</f>
        <v>#DIV/0!</v>
      </c>
      <c r="X48" s="79" t="e">
        <f aca="false">ROUND((H48+P48)/2,1)</f>
        <v>#DIV/0!</v>
      </c>
      <c r="Y48" s="79" t="e">
        <f aca="false">ROUND((I48+Q48)/2,1)</f>
        <v>#DIV/0!</v>
      </c>
    </row>
    <row r="49" customFormat="false" ht="12.75" hidden="false" customHeight="false" outlineLevel="0" collapsed="false">
      <c r="A49" s="45" t="n">
        <v>26</v>
      </c>
      <c r="B49" s="41" t="s">
        <v>63</v>
      </c>
      <c r="C49" s="79" t="e">
        <f aca="false">ROUND(('Resultaten absoluut'!S49/$C$2)*100,1)</f>
        <v>#DIV/0!</v>
      </c>
      <c r="D49" s="79" t="e">
        <f aca="false">ROUND(('Resultaten absoluut'!T49/$C$2)*100,1)</f>
        <v>#DIV/0!</v>
      </c>
      <c r="E49" s="79" t="e">
        <f aca="false">ROUND(('Resultaten absoluut'!U49/$C$2)*100,1)</f>
        <v>#DIV/0!</v>
      </c>
      <c r="G49" s="79" t="e">
        <f aca="false">ROUND(('Resultaten absoluut'!W49/('Resultaten absoluut'!T49+'Resultaten absoluut'!U49))*100,1)</f>
        <v>#DIV/0!</v>
      </c>
      <c r="H49" s="79" t="e">
        <f aca="false">ROUND(('Resultaten absoluut'!X49/('Resultaten absoluut'!T49+'Resultaten absoluut'!U49))*100,1)</f>
        <v>#DIV/0!</v>
      </c>
      <c r="I49" s="79" t="e">
        <f aca="false">ROUND(('Resultaten absoluut'!Y49/('Resultaten absoluut'!T49+'Resultaten absoluut'!U49))*100,1)</f>
        <v>#DIV/0!</v>
      </c>
      <c r="K49" s="79" t="e">
        <f aca="false">ROUND(('Resultaten absoluut'!AA49/$K$2)*100,1)</f>
        <v>#DIV/0!</v>
      </c>
      <c r="L49" s="79" t="e">
        <f aca="false">ROUND(('Resultaten absoluut'!AB49/$K$2)*100,1)</f>
        <v>#DIV/0!</v>
      </c>
      <c r="M49" s="79" t="e">
        <f aca="false">ROUND(('Resultaten absoluut'!AC49/$K$2)*100,1)</f>
        <v>#DIV/0!</v>
      </c>
      <c r="O49" s="79" t="e">
        <f aca="false">ROUND(('Resultaten absoluut'!AE49/('Resultaten absoluut'!AB49+'Resultaten absoluut'!AC49))*100,1)</f>
        <v>#DIV/0!</v>
      </c>
      <c r="P49" s="79" t="e">
        <f aca="false">ROUND(('Resultaten absoluut'!AF49/('Resultaten absoluut'!AB49+'Resultaten absoluut'!AC49))*100,1)</f>
        <v>#DIV/0!</v>
      </c>
      <c r="Q49" s="79" t="e">
        <f aca="false">ROUND(('Resultaten absoluut'!AG49/('Resultaten absoluut'!AB49+'Resultaten absoluut'!AC49))*100,1)</f>
        <v>#DIV/0!</v>
      </c>
      <c r="S49" s="79" t="e">
        <f aca="false">ROUND((C49+K49)/2,1)</f>
        <v>#DIV/0!</v>
      </c>
      <c r="T49" s="79" t="e">
        <f aca="false">ROUND((D49+L49)/2,1)</f>
        <v>#DIV/0!</v>
      </c>
      <c r="U49" s="79" t="e">
        <f aca="false">ROUND((E49+M49)/2,1)</f>
        <v>#DIV/0!</v>
      </c>
      <c r="W49" s="79" t="e">
        <f aca="false">ROUND((G49+O49)/2,1)</f>
        <v>#DIV/0!</v>
      </c>
      <c r="X49" s="79" t="e">
        <f aca="false">ROUND((H49+P49)/2,1)</f>
        <v>#DIV/0!</v>
      </c>
      <c r="Y49" s="79" t="e">
        <f aca="false">ROUND((I49+Q49)/2,1)</f>
        <v>#DIV/0!</v>
      </c>
    </row>
    <row r="50" customFormat="false" ht="12.75" hidden="false" customHeight="false" outlineLevel="0" collapsed="false">
      <c r="A50" s="45" t="n">
        <v>27</v>
      </c>
      <c r="B50" s="41" t="s">
        <v>64</v>
      </c>
      <c r="C50" s="79" t="e">
        <f aca="false">ROUND(('Resultaten absoluut'!S50/$C$2)*100,1)</f>
        <v>#DIV/0!</v>
      </c>
      <c r="D50" s="79" t="e">
        <f aca="false">ROUND(('Resultaten absoluut'!T50/$C$2)*100,1)</f>
        <v>#DIV/0!</v>
      </c>
      <c r="E50" s="79" t="e">
        <f aca="false">ROUND(('Resultaten absoluut'!U50/$C$2)*100,1)</f>
        <v>#DIV/0!</v>
      </c>
      <c r="G50" s="79" t="e">
        <f aca="false">ROUND(('Resultaten absoluut'!W50/('Resultaten absoluut'!T50+'Resultaten absoluut'!U50))*100,1)</f>
        <v>#DIV/0!</v>
      </c>
      <c r="H50" s="79" t="e">
        <f aca="false">ROUND(('Resultaten absoluut'!X50/('Resultaten absoluut'!T50+'Resultaten absoluut'!U50))*100,1)</f>
        <v>#DIV/0!</v>
      </c>
      <c r="I50" s="79" t="e">
        <f aca="false">ROUND(('Resultaten absoluut'!Y50/('Resultaten absoluut'!T50+'Resultaten absoluut'!U50))*100,1)</f>
        <v>#DIV/0!</v>
      </c>
      <c r="K50" s="79" t="e">
        <f aca="false">ROUND(('Resultaten absoluut'!AA50/$K$2)*100,1)</f>
        <v>#DIV/0!</v>
      </c>
      <c r="L50" s="79" t="e">
        <f aca="false">ROUND(('Resultaten absoluut'!AB50/$K$2)*100,1)</f>
        <v>#DIV/0!</v>
      </c>
      <c r="M50" s="79" t="e">
        <f aca="false">ROUND(('Resultaten absoluut'!AC50/$K$2)*100,1)</f>
        <v>#DIV/0!</v>
      </c>
      <c r="O50" s="79" t="e">
        <f aca="false">ROUND(('Resultaten absoluut'!AE50/('Resultaten absoluut'!AB50+'Resultaten absoluut'!AC50))*100,1)</f>
        <v>#DIV/0!</v>
      </c>
      <c r="P50" s="79" t="e">
        <f aca="false">ROUND(('Resultaten absoluut'!AF50/('Resultaten absoluut'!AB50+'Resultaten absoluut'!AC50))*100,1)</f>
        <v>#DIV/0!</v>
      </c>
      <c r="Q50" s="79" t="e">
        <f aca="false">ROUND(('Resultaten absoluut'!AG50/('Resultaten absoluut'!AB50+'Resultaten absoluut'!AC50))*100,1)</f>
        <v>#DIV/0!</v>
      </c>
      <c r="S50" s="79" t="e">
        <f aca="false">ROUND((C50+K50)/2,1)</f>
        <v>#DIV/0!</v>
      </c>
      <c r="T50" s="79" t="e">
        <f aca="false">ROUND((D50+L50)/2,1)</f>
        <v>#DIV/0!</v>
      </c>
      <c r="U50" s="79" t="e">
        <f aca="false">ROUND((E50+M50)/2,1)</f>
        <v>#DIV/0!</v>
      </c>
      <c r="W50" s="79" t="e">
        <f aca="false">ROUND((G50+O50)/2,1)</f>
        <v>#DIV/0!</v>
      </c>
      <c r="X50" s="79" t="e">
        <f aca="false">ROUND((H50+P50)/2,1)</f>
        <v>#DIV/0!</v>
      </c>
      <c r="Y50" s="79" t="e">
        <f aca="false">ROUND((I50+Q50)/2,1)</f>
        <v>#DIV/0!</v>
      </c>
    </row>
    <row r="51" customFormat="false" ht="38.25" hidden="false" customHeight="false" outlineLevel="0" collapsed="false">
      <c r="A51" s="45" t="n">
        <v>28</v>
      </c>
      <c r="B51" s="41" t="s">
        <v>65</v>
      </c>
      <c r="C51" s="79" t="e">
        <f aca="false">ROUND(('Resultaten absoluut'!S51/$C$2)*100,1)</f>
        <v>#DIV/0!</v>
      </c>
      <c r="D51" s="79" t="e">
        <f aca="false">ROUND(('Resultaten absoluut'!T51/$C$2)*100,1)</f>
        <v>#DIV/0!</v>
      </c>
      <c r="E51" s="79" t="e">
        <f aca="false">ROUND(('Resultaten absoluut'!U51/$C$2)*100,1)</f>
        <v>#DIV/0!</v>
      </c>
      <c r="G51" s="79" t="e">
        <f aca="false">ROUND(('Resultaten absoluut'!W51/('Resultaten absoluut'!T51+'Resultaten absoluut'!U51))*100,1)</f>
        <v>#DIV/0!</v>
      </c>
      <c r="H51" s="79" t="e">
        <f aca="false">ROUND(('Resultaten absoluut'!X51/('Resultaten absoluut'!T51+'Resultaten absoluut'!U51))*100,1)</f>
        <v>#DIV/0!</v>
      </c>
      <c r="I51" s="79" t="e">
        <f aca="false">ROUND(('Resultaten absoluut'!Y51/('Resultaten absoluut'!T51+'Resultaten absoluut'!U51))*100,1)</f>
        <v>#DIV/0!</v>
      </c>
      <c r="K51" s="79" t="e">
        <f aca="false">ROUND(('Resultaten absoluut'!AA51/$K$2)*100,1)</f>
        <v>#DIV/0!</v>
      </c>
      <c r="L51" s="79" t="e">
        <f aca="false">ROUND(('Resultaten absoluut'!AB51/$K$2)*100,1)</f>
        <v>#DIV/0!</v>
      </c>
      <c r="M51" s="79" t="e">
        <f aca="false">ROUND(('Resultaten absoluut'!AC51/$K$2)*100,1)</f>
        <v>#DIV/0!</v>
      </c>
      <c r="O51" s="79" t="e">
        <f aca="false">ROUND(('Resultaten absoluut'!AE51/('Resultaten absoluut'!AB51+'Resultaten absoluut'!AC51))*100,1)</f>
        <v>#DIV/0!</v>
      </c>
      <c r="P51" s="79" t="e">
        <f aca="false">ROUND(('Resultaten absoluut'!AF51/('Resultaten absoluut'!AB51+'Resultaten absoluut'!AC51))*100,1)</f>
        <v>#DIV/0!</v>
      </c>
      <c r="Q51" s="79" t="e">
        <f aca="false">ROUND(('Resultaten absoluut'!AG51/('Resultaten absoluut'!AB51+'Resultaten absoluut'!AC51))*100,1)</f>
        <v>#DIV/0!</v>
      </c>
      <c r="S51" s="79" t="e">
        <f aca="false">ROUND((C51+K51)/2,1)</f>
        <v>#DIV/0!</v>
      </c>
      <c r="T51" s="79" t="e">
        <f aca="false">ROUND((D51+L51)/2,1)</f>
        <v>#DIV/0!</v>
      </c>
      <c r="U51" s="79" t="e">
        <f aca="false">ROUND((E51+M51)/2,1)</f>
        <v>#DIV/0!</v>
      </c>
      <c r="W51" s="79" t="e">
        <f aca="false">ROUND((G51+O51)/2,1)</f>
        <v>#DIV/0!</v>
      </c>
      <c r="X51" s="79" t="e">
        <f aca="false">ROUND((H51+P51)/2,1)</f>
        <v>#DIV/0!</v>
      </c>
      <c r="Y51" s="79" t="e">
        <f aca="false">ROUND((I51+Q51)/2,1)</f>
        <v>#DIV/0!</v>
      </c>
    </row>
    <row r="52" customFormat="false" ht="12.75" hidden="false" customHeight="false" outlineLevel="0" collapsed="false">
      <c r="A52" s="45" t="n">
        <v>29</v>
      </c>
      <c r="B52" s="46" t="s">
        <v>66</v>
      </c>
      <c r="C52" s="79" t="e">
        <f aca="false">ROUND(('Resultaten absoluut'!S52/$C$2)*100,1)</f>
        <v>#DIV/0!</v>
      </c>
      <c r="D52" s="79" t="e">
        <f aca="false">ROUND(('Resultaten absoluut'!T52/$C$2)*100,1)</f>
        <v>#DIV/0!</v>
      </c>
      <c r="E52" s="79" t="e">
        <f aca="false">ROUND(('Resultaten absoluut'!U52/$C$2)*100,1)</f>
        <v>#DIV/0!</v>
      </c>
      <c r="G52" s="79" t="e">
        <f aca="false">ROUND(('Resultaten absoluut'!W52/('Resultaten absoluut'!T52+'Resultaten absoluut'!U52))*100,1)</f>
        <v>#DIV/0!</v>
      </c>
      <c r="H52" s="79" t="e">
        <f aca="false">ROUND(('Resultaten absoluut'!X52/('Resultaten absoluut'!T52+'Resultaten absoluut'!U52))*100,1)</f>
        <v>#DIV/0!</v>
      </c>
      <c r="I52" s="79" t="e">
        <f aca="false">ROUND(('Resultaten absoluut'!Y52/('Resultaten absoluut'!T52+'Resultaten absoluut'!U52))*100,1)</f>
        <v>#DIV/0!</v>
      </c>
      <c r="K52" s="79" t="e">
        <f aca="false">ROUND(('Resultaten absoluut'!AA52/$K$2)*100,1)</f>
        <v>#DIV/0!</v>
      </c>
      <c r="L52" s="79" t="e">
        <f aca="false">ROUND(('Resultaten absoluut'!AB52/$K$2)*100,1)</f>
        <v>#DIV/0!</v>
      </c>
      <c r="M52" s="79" t="e">
        <f aca="false">ROUND(('Resultaten absoluut'!AC52/$K$2)*100,1)</f>
        <v>#DIV/0!</v>
      </c>
      <c r="O52" s="79" t="e">
        <f aca="false">ROUND(('Resultaten absoluut'!AE52/('Resultaten absoluut'!AB52+'Resultaten absoluut'!AC52))*100,1)</f>
        <v>#DIV/0!</v>
      </c>
      <c r="P52" s="79" t="e">
        <f aca="false">ROUND(('Resultaten absoluut'!AF52/('Resultaten absoluut'!AB52+'Resultaten absoluut'!AC52))*100,1)</f>
        <v>#DIV/0!</v>
      </c>
      <c r="Q52" s="79" t="e">
        <f aca="false">ROUND(('Resultaten absoluut'!AG52/('Resultaten absoluut'!AB52+'Resultaten absoluut'!AC52))*100,1)</f>
        <v>#DIV/0!</v>
      </c>
      <c r="S52" s="79" t="e">
        <f aca="false">ROUND((C52+K52)/2,1)</f>
        <v>#DIV/0!</v>
      </c>
      <c r="T52" s="79" t="e">
        <f aca="false">ROUND((D52+L52)/2,1)</f>
        <v>#DIV/0!</v>
      </c>
      <c r="U52" s="79" t="e">
        <f aca="false">ROUND((E52+M52)/2,1)</f>
        <v>#DIV/0!</v>
      </c>
      <c r="W52" s="79" t="e">
        <f aca="false">ROUND((G52+O52)/2,1)</f>
        <v>#DIV/0!</v>
      </c>
      <c r="X52" s="79" t="e">
        <f aca="false">ROUND((H52+P52)/2,1)</f>
        <v>#DIV/0!</v>
      </c>
      <c r="Y52" s="79" t="e">
        <f aca="false">ROUND((I52+Q52)/2,1)</f>
        <v>#DIV/0!</v>
      </c>
    </row>
    <row r="53" customFormat="false" ht="12.75" hidden="false" customHeight="false" outlineLevel="0" collapsed="false">
      <c r="B53" s="44" t="s">
        <v>36</v>
      </c>
      <c r="C53" s="19"/>
      <c r="D53" s="19"/>
      <c r="E53" s="19"/>
      <c r="G53" s="19"/>
      <c r="H53" s="19"/>
      <c r="I53" s="19"/>
      <c r="K53" s="19"/>
      <c r="L53" s="19"/>
      <c r="M53" s="19"/>
      <c r="O53" s="19"/>
      <c r="P53" s="19"/>
      <c r="Q53" s="19"/>
      <c r="S53" s="19"/>
      <c r="T53" s="19"/>
      <c r="U53" s="19"/>
      <c r="W53" s="19"/>
      <c r="X53" s="19"/>
      <c r="Y53" s="19"/>
    </row>
    <row r="54" customFormat="false" ht="25.5" hidden="false" customHeight="false" outlineLevel="0" collapsed="false">
      <c r="A54" s="45" t="n">
        <v>30</v>
      </c>
      <c r="B54" s="41" t="s">
        <v>67</v>
      </c>
      <c r="C54" s="79" t="e">
        <f aca="false">ROUND(('Resultaten absoluut'!S54/$C$2)*100,1)</f>
        <v>#DIV/0!</v>
      </c>
      <c r="D54" s="79" t="e">
        <f aca="false">ROUND(('Resultaten absoluut'!T54/$C$2)*100,1)</f>
        <v>#DIV/0!</v>
      </c>
      <c r="E54" s="79" t="e">
        <f aca="false">ROUND(('Resultaten absoluut'!U54/$C$2)*100,1)</f>
        <v>#DIV/0!</v>
      </c>
      <c r="G54" s="79" t="e">
        <f aca="false">ROUND(('Resultaten absoluut'!W54/('Resultaten absoluut'!T54+'Resultaten absoluut'!U54))*100,1)</f>
        <v>#DIV/0!</v>
      </c>
      <c r="H54" s="79" t="e">
        <f aca="false">ROUND(('Resultaten absoluut'!X54/('Resultaten absoluut'!T54+'Resultaten absoluut'!U54))*100,1)</f>
        <v>#DIV/0!</v>
      </c>
      <c r="I54" s="79" t="e">
        <f aca="false">ROUND(('Resultaten absoluut'!Y54/('Resultaten absoluut'!T54+'Resultaten absoluut'!U54))*100,1)</f>
        <v>#DIV/0!</v>
      </c>
      <c r="K54" s="79" t="e">
        <f aca="false">ROUND(('Resultaten absoluut'!AA54/$K$2)*100,1)</f>
        <v>#DIV/0!</v>
      </c>
      <c r="L54" s="79" t="e">
        <f aca="false">ROUND(('Resultaten absoluut'!AB54/$K$2)*100,1)</f>
        <v>#DIV/0!</v>
      </c>
      <c r="M54" s="79" t="e">
        <f aca="false">ROUND(('Resultaten absoluut'!AC54/$K$2)*100,1)</f>
        <v>#DIV/0!</v>
      </c>
      <c r="O54" s="79" t="e">
        <f aca="false">ROUND(('Resultaten absoluut'!AE54/('Resultaten absoluut'!AB54+'Resultaten absoluut'!AC54))*100,1)</f>
        <v>#DIV/0!</v>
      </c>
      <c r="P54" s="79" t="e">
        <f aca="false">ROUND(('Resultaten absoluut'!AF54/('Resultaten absoluut'!AB54+'Resultaten absoluut'!AC54))*100,1)</f>
        <v>#DIV/0!</v>
      </c>
      <c r="Q54" s="79" t="e">
        <f aca="false">ROUND(('Resultaten absoluut'!AG54/('Resultaten absoluut'!AB54+'Resultaten absoluut'!AC54))*100,1)</f>
        <v>#DIV/0!</v>
      </c>
      <c r="S54" s="79" t="e">
        <f aca="false">ROUND((C54+K54)/2,1)</f>
        <v>#DIV/0!</v>
      </c>
      <c r="T54" s="79" t="e">
        <f aca="false">ROUND((D54+L54)/2,1)</f>
        <v>#DIV/0!</v>
      </c>
      <c r="U54" s="79" t="e">
        <f aca="false">ROUND((E54+M54)/2,1)</f>
        <v>#DIV/0!</v>
      </c>
      <c r="W54" s="79" t="e">
        <f aca="false">ROUND((G54+O54)/2,1)</f>
        <v>#DIV/0!</v>
      </c>
      <c r="X54" s="79" t="e">
        <f aca="false">ROUND((H54+P54)/2,1)</f>
        <v>#DIV/0!</v>
      </c>
      <c r="Y54" s="79" t="e">
        <f aca="false">ROUND((I54+Q54)/2,1)</f>
        <v>#DIV/0!</v>
      </c>
    </row>
    <row r="55" customFormat="false" ht="25.5" hidden="false" customHeight="false" outlineLevel="0" collapsed="false">
      <c r="A55" s="45" t="n">
        <v>31</v>
      </c>
      <c r="B55" s="41" t="s">
        <v>68</v>
      </c>
      <c r="C55" s="79" t="e">
        <f aca="false">ROUND(('Resultaten absoluut'!S55/$C$2)*100,1)</f>
        <v>#DIV/0!</v>
      </c>
      <c r="D55" s="79" t="e">
        <f aca="false">ROUND(('Resultaten absoluut'!T55/$C$2)*100,1)</f>
        <v>#DIV/0!</v>
      </c>
      <c r="E55" s="79" t="e">
        <f aca="false">ROUND(('Resultaten absoluut'!U55/$C$2)*100,1)</f>
        <v>#DIV/0!</v>
      </c>
      <c r="G55" s="79" t="e">
        <f aca="false">ROUND(('Resultaten absoluut'!W55/('Resultaten absoluut'!T55+'Resultaten absoluut'!U55))*100,1)</f>
        <v>#DIV/0!</v>
      </c>
      <c r="H55" s="79" t="e">
        <f aca="false">ROUND(('Resultaten absoluut'!X55/('Resultaten absoluut'!T55+'Resultaten absoluut'!U55))*100,1)</f>
        <v>#DIV/0!</v>
      </c>
      <c r="I55" s="79" t="e">
        <f aca="false">ROUND(('Resultaten absoluut'!Y55/('Resultaten absoluut'!T55+'Resultaten absoluut'!U55))*100,1)</f>
        <v>#DIV/0!</v>
      </c>
      <c r="K55" s="79" t="e">
        <f aca="false">ROUND(('Resultaten absoluut'!AA55/$K$2)*100,1)</f>
        <v>#DIV/0!</v>
      </c>
      <c r="L55" s="79" t="e">
        <f aca="false">ROUND(('Resultaten absoluut'!AB55/$K$2)*100,1)</f>
        <v>#DIV/0!</v>
      </c>
      <c r="M55" s="79" t="e">
        <f aca="false">ROUND(('Resultaten absoluut'!AC55/$K$2)*100,1)</f>
        <v>#DIV/0!</v>
      </c>
      <c r="O55" s="79" t="e">
        <f aca="false">ROUND(('Resultaten absoluut'!AE55/('Resultaten absoluut'!AB55+'Resultaten absoluut'!AC55))*100,1)</f>
        <v>#DIV/0!</v>
      </c>
      <c r="P55" s="79" t="e">
        <f aca="false">ROUND(('Resultaten absoluut'!AF55/('Resultaten absoluut'!AB55+'Resultaten absoluut'!AC55))*100,1)</f>
        <v>#DIV/0!</v>
      </c>
      <c r="Q55" s="79" t="e">
        <f aca="false">ROUND(('Resultaten absoluut'!AG55/('Resultaten absoluut'!AB55+'Resultaten absoluut'!AC55))*100,1)</f>
        <v>#DIV/0!</v>
      </c>
      <c r="S55" s="79" t="e">
        <f aca="false">ROUND((C55+K55)/2,1)</f>
        <v>#DIV/0!</v>
      </c>
      <c r="T55" s="79" t="e">
        <f aca="false">ROUND((D55+L55)/2,1)</f>
        <v>#DIV/0!</v>
      </c>
      <c r="U55" s="79" t="e">
        <f aca="false">ROUND((E55+M55)/2,1)</f>
        <v>#DIV/0!</v>
      </c>
      <c r="W55" s="79" t="e">
        <f aca="false">ROUND((G55+O55)/2,1)</f>
        <v>#DIV/0!</v>
      </c>
      <c r="X55" s="79" t="e">
        <f aca="false">ROUND((H55+P55)/2,1)</f>
        <v>#DIV/0!</v>
      </c>
      <c r="Y55" s="79" t="e">
        <f aca="false">ROUND((I55+Q55)/2,1)</f>
        <v>#DIV/0!</v>
      </c>
    </row>
    <row r="56" customFormat="false" ht="12.75" hidden="false" customHeight="false" outlineLevel="0" collapsed="false">
      <c r="A56" s="45" t="n">
        <v>32</v>
      </c>
      <c r="B56" s="41" t="s">
        <v>69</v>
      </c>
      <c r="C56" s="79" t="e">
        <f aca="false">ROUND(('Resultaten absoluut'!S56/$C$2)*100,1)</f>
        <v>#DIV/0!</v>
      </c>
      <c r="D56" s="79" t="e">
        <f aca="false">ROUND(('Resultaten absoluut'!T56/$C$2)*100,1)</f>
        <v>#DIV/0!</v>
      </c>
      <c r="E56" s="79" t="e">
        <f aca="false">ROUND(('Resultaten absoluut'!U56/$C$2)*100,1)</f>
        <v>#DIV/0!</v>
      </c>
      <c r="G56" s="79" t="e">
        <f aca="false">ROUND(('Resultaten absoluut'!W56/('Resultaten absoluut'!T56+'Resultaten absoluut'!U56))*100,1)</f>
        <v>#DIV/0!</v>
      </c>
      <c r="H56" s="79" t="e">
        <f aca="false">ROUND(('Resultaten absoluut'!X56/('Resultaten absoluut'!T56+'Resultaten absoluut'!U56))*100,1)</f>
        <v>#DIV/0!</v>
      </c>
      <c r="I56" s="79" t="e">
        <f aca="false">ROUND(('Resultaten absoluut'!Y56/('Resultaten absoluut'!T56+'Resultaten absoluut'!U56))*100,1)</f>
        <v>#DIV/0!</v>
      </c>
      <c r="K56" s="79" t="e">
        <f aca="false">ROUND(('Resultaten absoluut'!AA56/$K$2)*100,1)</f>
        <v>#DIV/0!</v>
      </c>
      <c r="L56" s="79" t="e">
        <f aca="false">ROUND(('Resultaten absoluut'!AB56/$K$2)*100,1)</f>
        <v>#DIV/0!</v>
      </c>
      <c r="M56" s="79" t="e">
        <f aca="false">ROUND(('Resultaten absoluut'!AC56/$K$2)*100,1)</f>
        <v>#DIV/0!</v>
      </c>
      <c r="O56" s="79" t="e">
        <f aca="false">ROUND(('Resultaten absoluut'!AE56/('Resultaten absoluut'!AB56+'Resultaten absoluut'!AC56))*100,1)</f>
        <v>#DIV/0!</v>
      </c>
      <c r="P56" s="79" t="e">
        <f aca="false">ROUND(('Resultaten absoluut'!AF56/('Resultaten absoluut'!AB56+'Resultaten absoluut'!AC56))*100,1)</f>
        <v>#DIV/0!</v>
      </c>
      <c r="Q56" s="79" t="e">
        <f aca="false">ROUND(('Resultaten absoluut'!AG56/('Resultaten absoluut'!AB56+'Resultaten absoluut'!AC56))*100,1)</f>
        <v>#DIV/0!</v>
      </c>
      <c r="S56" s="79" t="e">
        <f aca="false">ROUND((C56+K56)/2,1)</f>
        <v>#DIV/0!</v>
      </c>
      <c r="T56" s="79" t="e">
        <f aca="false">ROUND((D56+L56)/2,1)</f>
        <v>#DIV/0!</v>
      </c>
      <c r="U56" s="79" t="e">
        <f aca="false">ROUND((E56+M56)/2,1)</f>
        <v>#DIV/0!</v>
      </c>
      <c r="W56" s="79" t="e">
        <f aca="false">ROUND((G56+O56)/2,1)</f>
        <v>#DIV/0!</v>
      </c>
      <c r="X56" s="79" t="e">
        <f aca="false">ROUND((H56+P56)/2,1)</f>
        <v>#DIV/0!</v>
      </c>
      <c r="Y56" s="79" t="e">
        <f aca="false">ROUND((I56+Q56)/2,1)</f>
        <v>#DIV/0!</v>
      </c>
    </row>
    <row r="57" customFormat="false" ht="25.5" hidden="false" customHeight="false" outlineLevel="0" collapsed="false">
      <c r="A57" s="45" t="n">
        <v>33</v>
      </c>
      <c r="B57" s="41" t="s">
        <v>70</v>
      </c>
      <c r="C57" s="79" t="e">
        <f aca="false">ROUND(('Resultaten absoluut'!S57/$C$2)*100,1)</f>
        <v>#DIV/0!</v>
      </c>
      <c r="D57" s="79" t="e">
        <f aca="false">ROUND(('Resultaten absoluut'!T57/$C$2)*100,1)</f>
        <v>#DIV/0!</v>
      </c>
      <c r="E57" s="79" t="e">
        <f aca="false">ROUND(('Resultaten absoluut'!U57/$C$2)*100,1)</f>
        <v>#DIV/0!</v>
      </c>
      <c r="G57" s="79" t="e">
        <f aca="false">ROUND(('Resultaten absoluut'!W57/('Resultaten absoluut'!T57+'Resultaten absoluut'!U57))*100,1)</f>
        <v>#DIV/0!</v>
      </c>
      <c r="H57" s="79" t="e">
        <f aca="false">ROUND(('Resultaten absoluut'!X57/('Resultaten absoluut'!T57+'Resultaten absoluut'!U57))*100,1)</f>
        <v>#DIV/0!</v>
      </c>
      <c r="I57" s="79" t="e">
        <f aca="false">ROUND(('Resultaten absoluut'!Y57/('Resultaten absoluut'!T57+'Resultaten absoluut'!U57))*100,1)</f>
        <v>#DIV/0!</v>
      </c>
      <c r="K57" s="79" t="e">
        <f aca="false">ROUND(('Resultaten absoluut'!AA57/$K$2)*100,1)</f>
        <v>#DIV/0!</v>
      </c>
      <c r="L57" s="79" t="e">
        <f aca="false">ROUND(('Resultaten absoluut'!AB57/$K$2)*100,1)</f>
        <v>#DIV/0!</v>
      </c>
      <c r="M57" s="79" t="e">
        <f aca="false">ROUND(('Resultaten absoluut'!AC57/$K$2)*100,1)</f>
        <v>#DIV/0!</v>
      </c>
      <c r="O57" s="79" t="e">
        <f aca="false">ROUND(('Resultaten absoluut'!AE57/('Resultaten absoluut'!AB57+'Resultaten absoluut'!AC57))*100,1)</f>
        <v>#DIV/0!</v>
      </c>
      <c r="P57" s="79" t="e">
        <f aca="false">ROUND(('Resultaten absoluut'!AF57/('Resultaten absoluut'!AB57+'Resultaten absoluut'!AC57))*100,1)</f>
        <v>#DIV/0!</v>
      </c>
      <c r="Q57" s="79" t="e">
        <f aca="false">ROUND(('Resultaten absoluut'!AG57/('Resultaten absoluut'!AB57+'Resultaten absoluut'!AC57))*100,1)</f>
        <v>#DIV/0!</v>
      </c>
      <c r="S57" s="79" t="e">
        <f aca="false">ROUND((C57+K57)/2,1)</f>
        <v>#DIV/0!</v>
      </c>
      <c r="T57" s="79" t="e">
        <f aca="false">ROUND((D57+L57)/2,1)</f>
        <v>#DIV/0!</v>
      </c>
      <c r="U57" s="79" t="e">
        <f aca="false">ROUND((E57+M57)/2,1)</f>
        <v>#DIV/0!</v>
      </c>
      <c r="W57" s="79" t="e">
        <f aca="false">ROUND((G57+O57)/2,1)</f>
        <v>#DIV/0!</v>
      </c>
      <c r="X57" s="79" t="e">
        <f aca="false">ROUND((H57+P57)/2,1)</f>
        <v>#DIV/0!</v>
      </c>
      <c r="Y57" s="79" t="e">
        <f aca="false">ROUND((I57+Q57)/2,1)</f>
        <v>#DIV/0!</v>
      </c>
    </row>
    <row r="58" customFormat="false" ht="38.25" hidden="false" customHeight="false" outlineLevel="0" collapsed="false">
      <c r="A58" s="45" t="n">
        <v>34</v>
      </c>
      <c r="B58" s="41" t="s">
        <v>71</v>
      </c>
      <c r="C58" s="79" t="e">
        <f aca="false">ROUND(('Resultaten absoluut'!S58/$C$2)*100,1)</f>
        <v>#DIV/0!</v>
      </c>
      <c r="D58" s="79" t="e">
        <f aca="false">ROUND(('Resultaten absoluut'!T58/$C$2)*100,1)</f>
        <v>#DIV/0!</v>
      </c>
      <c r="E58" s="79" t="e">
        <f aca="false">ROUND(('Resultaten absoluut'!U58/$C$2)*100,1)</f>
        <v>#DIV/0!</v>
      </c>
      <c r="G58" s="79" t="e">
        <f aca="false">ROUND(('Resultaten absoluut'!W58/('Resultaten absoluut'!T58+'Resultaten absoluut'!U58))*100,1)</f>
        <v>#DIV/0!</v>
      </c>
      <c r="H58" s="79" t="e">
        <f aca="false">ROUND(('Resultaten absoluut'!X58/('Resultaten absoluut'!T58+'Resultaten absoluut'!U58))*100,1)</f>
        <v>#DIV/0!</v>
      </c>
      <c r="I58" s="79" t="e">
        <f aca="false">ROUND(('Resultaten absoluut'!Y58/('Resultaten absoluut'!T58+'Resultaten absoluut'!U58))*100,1)</f>
        <v>#DIV/0!</v>
      </c>
      <c r="K58" s="79" t="e">
        <f aca="false">ROUND(('Resultaten absoluut'!AA58/$K$2)*100,1)</f>
        <v>#DIV/0!</v>
      </c>
      <c r="L58" s="79" t="e">
        <f aca="false">ROUND(('Resultaten absoluut'!AB58/$K$2)*100,1)</f>
        <v>#DIV/0!</v>
      </c>
      <c r="M58" s="79" t="e">
        <f aca="false">ROUND(('Resultaten absoluut'!AC58/$K$2)*100,1)</f>
        <v>#DIV/0!</v>
      </c>
      <c r="O58" s="79" t="e">
        <f aca="false">ROUND(('Resultaten absoluut'!AE58/('Resultaten absoluut'!AB58+'Resultaten absoluut'!AC58))*100,1)</f>
        <v>#DIV/0!</v>
      </c>
      <c r="P58" s="79" t="e">
        <f aca="false">ROUND(('Resultaten absoluut'!AF58/('Resultaten absoluut'!AB58+'Resultaten absoluut'!AC58))*100,1)</f>
        <v>#DIV/0!</v>
      </c>
      <c r="Q58" s="79" t="e">
        <f aca="false">ROUND(('Resultaten absoluut'!AG58/('Resultaten absoluut'!AB58+'Resultaten absoluut'!AC58))*100,1)</f>
        <v>#DIV/0!</v>
      </c>
      <c r="S58" s="79" t="e">
        <f aca="false">ROUND((C58+K58)/2,1)</f>
        <v>#DIV/0!</v>
      </c>
      <c r="T58" s="79" t="e">
        <f aca="false">ROUND((D58+L58)/2,1)</f>
        <v>#DIV/0!</v>
      </c>
      <c r="U58" s="79" t="e">
        <f aca="false">ROUND((E58+M58)/2,1)</f>
        <v>#DIV/0!</v>
      </c>
      <c r="W58" s="79" t="e">
        <f aca="false">ROUND((G58+O58)/2,1)</f>
        <v>#DIV/0!</v>
      </c>
      <c r="X58" s="79" t="e">
        <f aca="false">ROUND((H58+P58)/2,1)</f>
        <v>#DIV/0!</v>
      </c>
      <c r="Y58" s="79" t="e">
        <f aca="false">ROUND((I58+Q58)/2,1)</f>
        <v>#DIV/0!</v>
      </c>
    </row>
    <row r="59" customFormat="false" ht="12.75" hidden="false" customHeight="false" outlineLevel="0" collapsed="false">
      <c r="B59" s="44" t="s">
        <v>41</v>
      </c>
      <c r="C59" s="19"/>
      <c r="D59" s="19"/>
      <c r="E59" s="19"/>
      <c r="G59" s="19"/>
      <c r="H59" s="19"/>
      <c r="I59" s="19"/>
      <c r="K59" s="19"/>
      <c r="L59" s="19"/>
      <c r="M59" s="19"/>
      <c r="O59" s="19"/>
      <c r="P59" s="19"/>
      <c r="Q59" s="19"/>
      <c r="S59" s="19"/>
      <c r="T59" s="19"/>
      <c r="U59" s="19"/>
      <c r="W59" s="19"/>
      <c r="X59" s="19"/>
      <c r="Y59" s="19"/>
    </row>
    <row r="60" customFormat="false" ht="38.25" hidden="false" customHeight="false" outlineLevel="0" collapsed="false">
      <c r="A60" s="45" t="n">
        <v>35</v>
      </c>
      <c r="B60" s="41" t="s">
        <v>72</v>
      </c>
      <c r="C60" s="79" t="e">
        <f aca="false">ROUND(('Resultaten absoluut'!S60/$C$2)*100,1)</f>
        <v>#DIV/0!</v>
      </c>
      <c r="D60" s="79" t="e">
        <f aca="false">ROUND(('Resultaten absoluut'!T60/$C$2)*100,1)</f>
        <v>#DIV/0!</v>
      </c>
      <c r="E60" s="79" t="e">
        <f aca="false">ROUND(('Resultaten absoluut'!U60/$C$2)*100,1)</f>
        <v>#DIV/0!</v>
      </c>
      <c r="G60" s="79" t="e">
        <f aca="false">ROUND(('Resultaten absoluut'!W60/('Resultaten absoluut'!T60+'Resultaten absoluut'!U60))*100,1)</f>
        <v>#DIV/0!</v>
      </c>
      <c r="H60" s="79" t="e">
        <f aca="false">ROUND(('Resultaten absoluut'!X60/('Resultaten absoluut'!T60+'Resultaten absoluut'!U60))*100,1)</f>
        <v>#DIV/0!</v>
      </c>
      <c r="I60" s="79" t="e">
        <f aca="false">ROUND(('Resultaten absoluut'!Y60/('Resultaten absoluut'!T60+'Resultaten absoluut'!U60))*100,1)</f>
        <v>#DIV/0!</v>
      </c>
      <c r="K60" s="79" t="e">
        <f aca="false">ROUND(('Resultaten absoluut'!AA60/$K$2)*100,1)</f>
        <v>#DIV/0!</v>
      </c>
      <c r="L60" s="79" t="e">
        <f aca="false">ROUND(('Resultaten absoluut'!AB60/$K$2)*100,1)</f>
        <v>#DIV/0!</v>
      </c>
      <c r="M60" s="79" t="e">
        <f aca="false">ROUND(('Resultaten absoluut'!AC60/$K$2)*100,1)</f>
        <v>#DIV/0!</v>
      </c>
      <c r="O60" s="79" t="e">
        <f aca="false">ROUND(('Resultaten absoluut'!AE60/('Resultaten absoluut'!AB60+'Resultaten absoluut'!AC60))*100,1)</f>
        <v>#DIV/0!</v>
      </c>
      <c r="P60" s="79" t="e">
        <f aca="false">ROUND(('Resultaten absoluut'!AF60/('Resultaten absoluut'!AB60+'Resultaten absoluut'!AC60))*100,1)</f>
        <v>#DIV/0!</v>
      </c>
      <c r="Q60" s="79" t="e">
        <f aca="false">ROUND(('Resultaten absoluut'!AG60/('Resultaten absoluut'!AB60+'Resultaten absoluut'!AC60))*100,1)</f>
        <v>#DIV/0!</v>
      </c>
      <c r="S60" s="79" t="e">
        <f aca="false">ROUND((C60+K60)/2,1)</f>
        <v>#DIV/0!</v>
      </c>
      <c r="T60" s="79" t="e">
        <f aca="false">ROUND((D60+L60)/2,1)</f>
        <v>#DIV/0!</v>
      </c>
      <c r="U60" s="79" t="e">
        <f aca="false">ROUND((E60+M60)/2,1)</f>
        <v>#DIV/0!</v>
      </c>
      <c r="W60" s="79" t="e">
        <f aca="false">ROUND((G60+O60)/2,1)</f>
        <v>#DIV/0!</v>
      </c>
      <c r="X60" s="79" t="e">
        <f aca="false">ROUND((H60+P60)/2,1)</f>
        <v>#DIV/0!</v>
      </c>
      <c r="Y60" s="79" t="e">
        <f aca="false">ROUND((I60+Q60)/2,1)</f>
        <v>#DIV/0!</v>
      </c>
    </row>
    <row r="61" customFormat="false" ht="25.5" hidden="false" customHeight="false" outlineLevel="0" collapsed="false">
      <c r="A61" s="45" t="n">
        <v>36</v>
      </c>
      <c r="B61" s="41" t="s">
        <v>73</v>
      </c>
      <c r="C61" s="79" t="e">
        <f aca="false">ROUND(('Resultaten absoluut'!S61/$C$2)*100,1)</f>
        <v>#DIV/0!</v>
      </c>
      <c r="D61" s="79" t="e">
        <f aca="false">ROUND(('Resultaten absoluut'!T61/$C$2)*100,1)</f>
        <v>#DIV/0!</v>
      </c>
      <c r="E61" s="79" t="e">
        <f aca="false">ROUND(('Resultaten absoluut'!U61/$C$2)*100,1)</f>
        <v>#DIV/0!</v>
      </c>
      <c r="G61" s="79" t="e">
        <f aca="false">ROUND(('Resultaten absoluut'!W61/('Resultaten absoluut'!T61+'Resultaten absoluut'!U61))*100,1)</f>
        <v>#DIV/0!</v>
      </c>
      <c r="H61" s="79" t="e">
        <f aca="false">ROUND(('Resultaten absoluut'!X61/('Resultaten absoluut'!T61+'Resultaten absoluut'!U61))*100,1)</f>
        <v>#DIV/0!</v>
      </c>
      <c r="I61" s="79" t="e">
        <f aca="false">ROUND(('Resultaten absoluut'!Y61/('Resultaten absoluut'!T61+'Resultaten absoluut'!U61))*100,1)</f>
        <v>#DIV/0!</v>
      </c>
      <c r="K61" s="79" t="e">
        <f aca="false">ROUND(('Resultaten absoluut'!AA61/$K$2)*100,1)</f>
        <v>#DIV/0!</v>
      </c>
      <c r="L61" s="79" t="e">
        <f aca="false">ROUND(('Resultaten absoluut'!AB61/$K$2)*100,1)</f>
        <v>#DIV/0!</v>
      </c>
      <c r="M61" s="79" t="e">
        <f aca="false">ROUND(('Resultaten absoluut'!AC61/$K$2)*100,1)</f>
        <v>#DIV/0!</v>
      </c>
      <c r="O61" s="79" t="e">
        <f aca="false">ROUND(('Resultaten absoluut'!AE61/('Resultaten absoluut'!AB61+'Resultaten absoluut'!AC61))*100,1)</f>
        <v>#DIV/0!</v>
      </c>
      <c r="P61" s="79" t="e">
        <f aca="false">ROUND(('Resultaten absoluut'!AF61/('Resultaten absoluut'!AB61+'Resultaten absoluut'!AC61))*100,1)</f>
        <v>#DIV/0!</v>
      </c>
      <c r="Q61" s="79" t="e">
        <f aca="false">ROUND(('Resultaten absoluut'!AG61/('Resultaten absoluut'!AB61+'Resultaten absoluut'!AC61))*100,1)</f>
        <v>#DIV/0!</v>
      </c>
      <c r="S61" s="79" t="e">
        <f aca="false">ROUND((C61+K61)/2,1)</f>
        <v>#DIV/0!</v>
      </c>
      <c r="T61" s="79" t="e">
        <f aca="false">ROUND((D61+L61)/2,1)</f>
        <v>#DIV/0!</v>
      </c>
      <c r="U61" s="79" t="e">
        <f aca="false">ROUND((E61+M61)/2,1)</f>
        <v>#DIV/0!</v>
      </c>
      <c r="W61" s="79" t="e">
        <f aca="false">ROUND((G61+O61)/2,1)</f>
        <v>#DIV/0!</v>
      </c>
      <c r="X61" s="79" t="e">
        <f aca="false">ROUND((H61+P61)/2,1)</f>
        <v>#DIV/0!</v>
      </c>
      <c r="Y61" s="79" t="e">
        <f aca="false">ROUND((I61+Q61)/2,1)</f>
        <v>#DIV/0!</v>
      </c>
    </row>
    <row r="62" customFormat="false" ht="12.75" hidden="false" customHeight="false" outlineLevel="0" collapsed="false">
      <c r="A62" s="45" t="n">
        <v>37</v>
      </c>
      <c r="B62" s="41" t="s">
        <v>74</v>
      </c>
      <c r="C62" s="79" t="e">
        <f aca="false">ROUND(('Resultaten absoluut'!S62/$C$2)*100,1)</f>
        <v>#DIV/0!</v>
      </c>
      <c r="D62" s="79" t="e">
        <f aca="false">ROUND(('Resultaten absoluut'!T62/$C$2)*100,1)</f>
        <v>#DIV/0!</v>
      </c>
      <c r="E62" s="79" t="e">
        <f aca="false">ROUND(('Resultaten absoluut'!U62/$C$2)*100,1)</f>
        <v>#DIV/0!</v>
      </c>
      <c r="G62" s="79" t="e">
        <f aca="false">ROUND(('Resultaten absoluut'!W62/('Resultaten absoluut'!T62+'Resultaten absoluut'!U62))*100,1)</f>
        <v>#DIV/0!</v>
      </c>
      <c r="H62" s="79" t="e">
        <f aca="false">ROUND(('Resultaten absoluut'!X62/('Resultaten absoluut'!T62+'Resultaten absoluut'!U62))*100,1)</f>
        <v>#DIV/0!</v>
      </c>
      <c r="I62" s="79" t="e">
        <f aca="false">ROUND(('Resultaten absoluut'!Y62/('Resultaten absoluut'!T62+'Resultaten absoluut'!U62))*100,1)</f>
        <v>#DIV/0!</v>
      </c>
      <c r="K62" s="79" t="e">
        <f aca="false">ROUND(('Resultaten absoluut'!AA62/$K$2)*100,1)</f>
        <v>#DIV/0!</v>
      </c>
      <c r="L62" s="79" t="e">
        <f aca="false">ROUND(('Resultaten absoluut'!AB62/$K$2)*100,1)</f>
        <v>#DIV/0!</v>
      </c>
      <c r="M62" s="79" t="e">
        <f aca="false">ROUND(('Resultaten absoluut'!AC62/$K$2)*100,1)</f>
        <v>#DIV/0!</v>
      </c>
      <c r="O62" s="79" t="e">
        <f aca="false">ROUND(('Resultaten absoluut'!AE62/('Resultaten absoluut'!AB62+'Resultaten absoluut'!AC62))*100,1)</f>
        <v>#DIV/0!</v>
      </c>
      <c r="P62" s="79" t="e">
        <f aca="false">ROUND(('Resultaten absoluut'!AF62/('Resultaten absoluut'!AB62+'Resultaten absoluut'!AC62))*100,1)</f>
        <v>#DIV/0!</v>
      </c>
      <c r="Q62" s="79" t="e">
        <f aca="false">ROUND(('Resultaten absoluut'!AG62/('Resultaten absoluut'!AB62+'Resultaten absoluut'!AC62))*100,1)</f>
        <v>#DIV/0!</v>
      </c>
      <c r="S62" s="79" t="e">
        <f aca="false">ROUND((C62+K62)/2,1)</f>
        <v>#DIV/0!</v>
      </c>
      <c r="T62" s="79" t="e">
        <f aca="false">ROUND((D62+L62)/2,1)</f>
        <v>#DIV/0!</v>
      </c>
      <c r="U62" s="79" t="e">
        <f aca="false">ROUND((E62+M62)/2,1)</f>
        <v>#DIV/0!</v>
      </c>
      <c r="W62" s="79" t="e">
        <f aca="false">ROUND((G62+O62)/2,1)</f>
        <v>#DIV/0!</v>
      </c>
      <c r="X62" s="79" t="e">
        <f aca="false">ROUND((H62+P62)/2,1)</f>
        <v>#DIV/0!</v>
      </c>
      <c r="Y62" s="79" t="e">
        <f aca="false">ROUND((I62+Q62)/2,1)</f>
        <v>#DIV/0!</v>
      </c>
    </row>
    <row r="63" customFormat="false" ht="12.75" hidden="false" customHeight="false" outlineLevel="0" collapsed="false">
      <c r="A63" s="45" t="n">
        <v>38</v>
      </c>
      <c r="B63" s="41" t="s">
        <v>75</v>
      </c>
      <c r="C63" s="79" t="e">
        <f aca="false">ROUND(('Resultaten absoluut'!S63/$C$2)*100,1)</f>
        <v>#DIV/0!</v>
      </c>
      <c r="D63" s="79" t="e">
        <f aca="false">ROUND(('Resultaten absoluut'!T63/$C$2)*100,1)</f>
        <v>#DIV/0!</v>
      </c>
      <c r="E63" s="79" t="e">
        <f aca="false">ROUND(('Resultaten absoluut'!U63/$C$2)*100,1)</f>
        <v>#DIV/0!</v>
      </c>
      <c r="G63" s="79" t="e">
        <f aca="false">ROUND(('Resultaten absoluut'!W63/('Resultaten absoluut'!T63+'Resultaten absoluut'!U63))*100,1)</f>
        <v>#DIV/0!</v>
      </c>
      <c r="H63" s="79" t="e">
        <f aca="false">ROUND(('Resultaten absoluut'!X63/('Resultaten absoluut'!T63+'Resultaten absoluut'!U63))*100,1)</f>
        <v>#DIV/0!</v>
      </c>
      <c r="I63" s="79" t="e">
        <f aca="false">ROUND(('Resultaten absoluut'!Y63/('Resultaten absoluut'!T63+'Resultaten absoluut'!U63))*100,1)</f>
        <v>#DIV/0!</v>
      </c>
      <c r="K63" s="79" t="e">
        <f aca="false">ROUND(('Resultaten absoluut'!AA63/$K$2)*100,1)</f>
        <v>#DIV/0!</v>
      </c>
      <c r="L63" s="79" t="e">
        <f aca="false">ROUND(('Resultaten absoluut'!AB63/$K$2)*100,1)</f>
        <v>#DIV/0!</v>
      </c>
      <c r="M63" s="79" t="e">
        <f aca="false">ROUND(('Resultaten absoluut'!AC63/$K$2)*100,1)</f>
        <v>#DIV/0!</v>
      </c>
      <c r="O63" s="79" t="e">
        <f aca="false">ROUND(('Resultaten absoluut'!AE63/('Resultaten absoluut'!AB63+'Resultaten absoluut'!AC63))*100,1)</f>
        <v>#DIV/0!</v>
      </c>
      <c r="P63" s="79" t="e">
        <f aca="false">ROUND(('Resultaten absoluut'!AF63/('Resultaten absoluut'!AB63+'Resultaten absoluut'!AC63))*100,1)</f>
        <v>#DIV/0!</v>
      </c>
      <c r="Q63" s="79" t="e">
        <f aca="false">ROUND(('Resultaten absoluut'!AG63/('Resultaten absoluut'!AB63+'Resultaten absoluut'!AC63))*100,1)</f>
        <v>#DIV/0!</v>
      </c>
      <c r="S63" s="79" t="e">
        <f aca="false">ROUND((C63+K63)/2,1)</f>
        <v>#DIV/0!</v>
      </c>
      <c r="T63" s="79" t="e">
        <f aca="false">ROUND((D63+L63)/2,1)</f>
        <v>#DIV/0!</v>
      </c>
      <c r="U63" s="79" t="e">
        <f aca="false">ROUND((E63+M63)/2,1)</f>
        <v>#DIV/0!</v>
      </c>
      <c r="W63" s="79" t="e">
        <f aca="false">ROUND((G63+O63)/2,1)</f>
        <v>#DIV/0!</v>
      </c>
      <c r="X63" s="79" t="e">
        <f aca="false">ROUND((H63+P63)/2,1)</f>
        <v>#DIV/0!</v>
      </c>
      <c r="Y63" s="79" t="e">
        <f aca="false">ROUND((I63+Q63)/2,1)</f>
        <v>#DIV/0!</v>
      </c>
    </row>
    <row r="64" customFormat="false" ht="12.75" hidden="false" customHeight="false" outlineLevel="0" collapsed="false">
      <c r="A64" s="45"/>
      <c r="B64" s="41"/>
      <c r="C64" s="72"/>
      <c r="D64" s="72"/>
      <c r="E64" s="72"/>
      <c r="G64" s="19"/>
      <c r="H64" s="19"/>
      <c r="I64" s="19"/>
      <c r="K64" s="72"/>
      <c r="L64" s="72"/>
      <c r="M64" s="72"/>
      <c r="O64" s="19"/>
      <c r="P64" s="19"/>
      <c r="Q64" s="19"/>
      <c r="S64" s="72"/>
      <c r="T64" s="72"/>
      <c r="U64" s="72"/>
      <c r="W64" s="19"/>
      <c r="X64" s="19"/>
      <c r="Y64" s="19"/>
    </row>
    <row r="65" customFormat="false" ht="12.75" hidden="false" customHeight="false" outlineLevel="0" collapsed="false">
      <c r="A65" s="45"/>
      <c r="B65" s="47" t="s">
        <v>58</v>
      </c>
      <c r="C65" s="79" t="e">
        <f aca="false">ROUND(('Resultaten absoluut'!S65/('Resultaten absoluut'!S65+'Resultaten absoluut'!T65+'Resultaten absoluut'!U65))*100,1)</f>
        <v>#DIV/0!</v>
      </c>
      <c r="D65" s="79" t="e">
        <f aca="false">ROUND(('Resultaten absoluut'!T65/('Resultaten absoluut'!S65+'Resultaten absoluut'!T65+'Resultaten absoluut'!U65))*100,1)</f>
        <v>#DIV/0!</v>
      </c>
      <c r="E65" s="79" t="e">
        <f aca="false">ROUND(('Resultaten absoluut'!U65/('Resultaten absoluut'!S65+'Resultaten absoluut'!T65+'Resultaten absoluut'!U65))*100,1)</f>
        <v>#DIV/0!</v>
      </c>
      <c r="G65" s="79" t="e">
        <f aca="false">ROUND(('Resultaten absoluut'!W65/('Resultaten absoluut'!T65+'Resultaten absoluut'!U65))*100,1)</f>
        <v>#DIV/0!</v>
      </c>
      <c r="H65" s="79" t="e">
        <f aca="false">ROUND(('Resultaten absoluut'!X65/('Resultaten absoluut'!T65+'Resultaten absoluut'!U65))*100,1)</f>
        <v>#DIV/0!</v>
      </c>
      <c r="I65" s="79" t="e">
        <f aca="false">ROUND(('Resultaten absoluut'!Y65/('Resultaten absoluut'!T65+'Resultaten absoluut'!U65))*100,1)</f>
        <v>#DIV/0!</v>
      </c>
      <c r="K65" s="79" t="e">
        <f aca="false">ROUND(('Resultaten absoluut'!AA65/('Resultaten absoluut'!AA65+'Resultaten absoluut'!AB65+'Resultaten absoluut'!AC65))*100,1)</f>
        <v>#DIV/0!</v>
      </c>
      <c r="L65" s="79" t="e">
        <f aca="false">ROUND(('Resultaten absoluut'!AB65/('Resultaten absoluut'!AA65+'Resultaten absoluut'!AB65+'Resultaten absoluut'!AC65))*100,1)</f>
        <v>#DIV/0!</v>
      </c>
      <c r="M65" s="79" t="e">
        <f aca="false">ROUND(('Resultaten absoluut'!AC65/('Resultaten absoluut'!AA65+'Resultaten absoluut'!AB65+'Resultaten absoluut'!AC65))*100,1)</f>
        <v>#DIV/0!</v>
      </c>
      <c r="O65" s="79" t="e">
        <f aca="false">ROUND(('Resultaten absoluut'!AE65/('Resultaten absoluut'!AE65+'Resultaten absoluut'!AF65+'Resultaten absoluut'!AG65))*100,1)</f>
        <v>#DIV/0!</v>
      </c>
      <c r="P65" s="79" t="e">
        <f aca="false">ROUND(('Resultaten absoluut'!AF65/('Resultaten absoluut'!AE65+'Resultaten absoluut'!AF65+'Resultaten absoluut'!AG65))*100,1)</f>
        <v>#DIV/0!</v>
      </c>
      <c r="Q65" s="79" t="e">
        <f aca="false">ROUND(('Resultaten absoluut'!AG65/('Resultaten absoluut'!AE65+'Resultaten absoluut'!AF65+'Resultaten absoluut'!AG65))*100,1)</f>
        <v>#DIV/0!</v>
      </c>
      <c r="S65" s="79" t="e">
        <f aca="false">ROUND((C65+K65)/2,1)</f>
        <v>#DIV/0!</v>
      </c>
      <c r="T65" s="79" t="e">
        <f aca="false">ROUND((D65+L65)/2,1)</f>
        <v>#DIV/0!</v>
      </c>
      <c r="U65" s="79" t="e">
        <f aca="false">ROUND((E65+M65)/2,1)</f>
        <v>#DIV/0!</v>
      </c>
      <c r="W65" s="79" t="e">
        <f aca="false">ROUND((G65+O65)/2,1)</f>
        <v>#DIV/0!</v>
      </c>
      <c r="X65" s="79" t="e">
        <f aca="false">ROUND((H65+P65)/2,1)</f>
        <v>#DIV/0!</v>
      </c>
      <c r="Y65" s="79" t="e">
        <f aca="false">ROUND((I65+Q65)/2,1)</f>
        <v>#DIV/0!</v>
      </c>
    </row>
    <row r="66" customFormat="false" ht="12.75" hidden="false" customHeight="false" outlineLevel="0" collapsed="false">
      <c r="A66" s="45"/>
      <c r="B66" s="41"/>
      <c r="C66" s="19"/>
      <c r="D66" s="19"/>
      <c r="E66" s="19"/>
      <c r="K66" s="19"/>
      <c r="L66" s="19"/>
      <c r="M66" s="19"/>
      <c r="S66" s="19"/>
      <c r="T66" s="19"/>
      <c r="U66" s="19"/>
    </row>
    <row r="67" customFormat="false" ht="39.95" hidden="false" customHeight="true" outlineLevel="0" collapsed="false">
      <c r="A67" s="48"/>
      <c r="B67" s="49"/>
      <c r="C67" s="63" t="s">
        <v>22</v>
      </c>
      <c r="D67" s="63"/>
      <c r="E67" s="63"/>
      <c r="F67" s="75"/>
      <c r="G67" s="65" t="s">
        <v>23</v>
      </c>
      <c r="H67" s="65"/>
      <c r="I67" s="65"/>
      <c r="K67" s="63" t="s">
        <v>22</v>
      </c>
      <c r="L67" s="63"/>
      <c r="M67" s="63"/>
      <c r="N67" s="75"/>
      <c r="O67" s="65" t="s">
        <v>23</v>
      </c>
      <c r="P67" s="65"/>
      <c r="Q67" s="65"/>
      <c r="S67" s="63" t="s">
        <v>22</v>
      </c>
      <c r="T67" s="63"/>
      <c r="U67" s="63"/>
      <c r="V67" s="75"/>
      <c r="W67" s="65" t="s">
        <v>23</v>
      </c>
      <c r="X67" s="65"/>
      <c r="Y67" s="65"/>
    </row>
    <row r="68" customFormat="false" ht="31.5" hidden="false" customHeight="false" outlineLevel="0" collapsed="false">
      <c r="A68" s="50" t="s">
        <v>76</v>
      </c>
      <c r="B68" s="51"/>
      <c r="C68" s="67" t="s">
        <v>25</v>
      </c>
      <c r="D68" s="67" t="s">
        <v>26</v>
      </c>
      <c r="E68" s="67" t="s">
        <v>27</v>
      </c>
      <c r="F68" s="75"/>
      <c r="G68" s="68" t="s">
        <v>28</v>
      </c>
      <c r="H68" s="67" t="s">
        <v>29</v>
      </c>
      <c r="I68" s="67" t="s">
        <v>30</v>
      </c>
      <c r="K68" s="67" t="s">
        <v>25</v>
      </c>
      <c r="L68" s="67" t="s">
        <v>26</v>
      </c>
      <c r="M68" s="67" t="s">
        <v>27</v>
      </c>
      <c r="N68" s="75"/>
      <c r="O68" s="68" t="s">
        <v>28</v>
      </c>
      <c r="P68" s="67" t="s">
        <v>29</v>
      </c>
      <c r="Q68" s="67" t="s">
        <v>30</v>
      </c>
      <c r="S68" s="67" t="s">
        <v>25</v>
      </c>
      <c r="T68" s="67" t="s">
        <v>26</v>
      </c>
      <c r="U68" s="67" t="s">
        <v>27</v>
      </c>
      <c r="V68" s="75"/>
      <c r="W68" s="68" t="s">
        <v>28</v>
      </c>
      <c r="X68" s="67" t="s">
        <v>29</v>
      </c>
      <c r="Y68" s="67" t="s">
        <v>30</v>
      </c>
    </row>
    <row r="69" customFormat="false" ht="12.75" hidden="false" customHeight="false" outlineLevel="0" collapsed="false">
      <c r="B69" s="52" t="s">
        <v>31</v>
      </c>
      <c r="C69" s="19"/>
      <c r="D69" s="19"/>
      <c r="E69" s="19"/>
      <c r="K69" s="19"/>
      <c r="L69" s="19"/>
      <c r="M69" s="19"/>
      <c r="S69" s="19"/>
      <c r="T69" s="19"/>
      <c r="U69" s="19"/>
    </row>
    <row r="70" s="7" customFormat="true" ht="38.25" hidden="false" customHeight="false" outlineLevel="0" collapsed="false">
      <c r="A70" s="48" t="n">
        <v>39</v>
      </c>
      <c r="B70" s="49" t="s">
        <v>77</v>
      </c>
      <c r="C70" s="79" t="e">
        <f aca="false">ROUND(('Resultaten absoluut'!S70/$C$2)*100,1)</f>
        <v>#DIV/0!</v>
      </c>
      <c r="D70" s="79" t="e">
        <f aca="false">ROUND(('Resultaten absoluut'!T70/$C$2)*100,1)</f>
        <v>#DIV/0!</v>
      </c>
      <c r="E70" s="79" t="e">
        <f aca="false">ROUND(('Resultaten absoluut'!U70/$C$2)*100,1)</f>
        <v>#DIV/0!</v>
      </c>
      <c r="F70" s="2"/>
      <c r="G70" s="79" t="e">
        <f aca="false">ROUND(('Resultaten absoluut'!W70/('Resultaten absoluut'!T70+'Resultaten absoluut'!U70))*100,1)</f>
        <v>#DIV/0!</v>
      </c>
      <c r="H70" s="79" t="e">
        <f aca="false">ROUND(('Resultaten absoluut'!X70/('Resultaten absoluut'!T70+'Resultaten absoluut'!U70))*100,1)</f>
        <v>#DIV/0!</v>
      </c>
      <c r="I70" s="79" t="e">
        <f aca="false">ROUND(('Resultaten absoluut'!Y70/('Resultaten absoluut'!T70+'Resultaten absoluut'!U70))*100,1)</f>
        <v>#DIV/0!</v>
      </c>
      <c r="K70" s="79" t="e">
        <f aca="false">ROUND(('Resultaten absoluut'!AA70/$K$2)*100,1)</f>
        <v>#DIV/0!</v>
      </c>
      <c r="L70" s="79" t="e">
        <f aca="false">ROUND(('Resultaten absoluut'!AB70/$K$2)*100,1)</f>
        <v>#DIV/0!</v>
      </c>
      <c r="M70" s="79" t="e">
        <f aca="false">ROUND(('Resultaten absoluut'!AC70/$K$2)*100,1)</f>
        <v>#DIV/0!</v>
      </c>
      <c r="N70" s="2"/>
      <c r="O70" s="79" t="e">
        <f aca="false">ROUND(('Resultaten absoluut'!AE70/('Resultaten absoluut'!AB70+'Resultaten absoluut'!AC70))*100,1)</f>
        <v>#DIV/0!</v>
      </c>
      <c r="P70" s="79" t="e">
        <f aca="false">ROUND(('Resultaten absoluut'!AF70/('Resultaten absoluut'!AB70+'Resultaten absoluut'!AC70))*100,1)</f>
        <v>#DIV/0!</v>
      </c>
      <c r="Q70" s="79" t="e">
        <f aca="false">ROUND(('Resultaten absoluut'!AG70/('Resultaten absoluut'!AB70+'Resultaten absoluut'!AC70))*100,1)</f>
        <v>#DIV/0!</v>
      </c>
      <c r="S70" s="79" t="e">
        <f aca="false">ROUND((C70+K70)/2,1)</f>
        <v>#DIV/0!</v>
      </c>
      <c r="T70" s="79" t="e">
        <f aca="false">ROUND((D70+L70)/2,1)</f>
        <v>#DIV/0!</v>
      </c>
      <c r="U70" s="79" t="e">
        <f aca="false">ROUND((E70+M70)/2,1)</f>
        <v>#DIV/0!</v>
      </c>
      <c r="V70" s="2"/>
      <c r="W70" s="79" t="e">
        <f aca="false">ROUND((G70+O70)/2,1)</f>
        <v>#DIV/0!</v>
      </c>
      <c r="X70" s="79" t="e">
        <f aca="false">ROUND((H70+P70)/2,1)</f>
        <v>#DIV/0!</v>
      </c>
      <c r="Y70" s="79" t="e">
        <f aca="false">ROUND((I70+Q70)/2,1)</f>
        <v>#DIV/0!</v>
      </c>
    </row>
    <row r="71" s="7" customFormat="true" ht="25.5" hidden="false" customHeight="false" outlineLevel="0" collapsed="false">
      <c r="A71" s="48" t="n">
        <v>40</v>
      </c>
      <c r="B71" s="49" t="s">
        <v>78</v>
      </c>
      <c r="C71" s="79" t="e">
        <f aca="false">ROUND(('Resultaten absoluut'!S71/$C$2)*100,1)</f>
        <v>#DIV/0!</v>
      </c>
      <c r="D71" s="79" t="e">
        <f aca="false">ROUND(('Resultaten absoluut'!T71/$C$2)*100,1)</f>
        <v>#DIV/0!</v>
      </c>
      <c r="E71" s="79" t="e">
        <f aca="false">ROUND(('Resultaten absoluut'!U71/$C$2)*100,1)</f>
        <v>#DIV/0!</v>
      </c>
      <c r="F71" s="2"/>
      <c r="G71" s="79" t="e">
        <f aca="false">ROUND(('Resultaten absoluut'!W71/('Resultaten absoluut'!T71+'Resultaten absoluut'!U71))*100,1)</f>
        <v>#DIV/0!</v>
      </c>
      <c r="H71" s="79" t="e">
        <f aca="false">ROUND(('Resultaten absoluut'!X71/('Resultaten absoluut'!T71+'Resultaten absoluut'!U71))*100,1)</f>
        <v>#DIV/0!</v>
      </c>
      <c r="I71" s="79" t="e">
        <f aca="false">ROUND(('Resultaten absoluut'!Y71/('Resultaten absoluut'!T71+'Resultaten absoluut'!U71))*100,1)</f>
        <v>#DIV/0!</v>
      </c>
      <c r="K71" s="79" t="e">
        <f aca="false">ROUND(('Resultaten absoluut'!AA71/$K$2)*100,1)</f>
        <v>#DIV/0!</v>
      </c>
      <c r="L71" s="79" t="e">
        <f aca="false">ROUND(('Resultaten absoluut'!AB71/$K$2)*100,1)</f>
        <v>#DIV/0!</v>
      </c>
      <c r="M71" s="79" t="e">
        <f aca="false">ROUND(('Resultaten absoluut'!AC71/$K$2)*100,1)</f>
        <v>#DIV/0!</v>
      </c>
      <c r="N71" s="2"/>
      <c r="O71" s="79" t="e">
        <f aca="false">ROUND(('Resultaten absoluut'!AE71/('Resultaten absoluut'!AB71+'Resultaten absoluut'!AC71))*100,1)</f>
        <v>#DIV/0!</v>
      </c>
      <c r="P71" s="79" t="e">
        <f aca="false">ROUND(('Resultaten absoluut'!AF71/('Resultaten absoluut'!AB71+'Resultaten absoluut'!AC71))*100,1)</f>
        <v>#DIV/0!</v>
      </c>
      <c r="Q71" s="79" t="e">
        <f aca="false">ROUND(('Resultaten absoluut'!AG71/('Resultaten absoluut'!AB71+'Resultaten absoluut'!AC71))*100,1)</f>
        <v>#DIV/0!</v>
      </c>
      <c r="S71" s="79" t="e">
        <f aca="false">ROUND((C71+K71)/2,1)</f>
        <v>#DIV/0!</v>
      </c>
      <c r="T71" s="79" t="e">
        <f aca="false">ROUND((D71+L71)/2,1)</f>
        <v>#DIV/0!</v>
      </c>
      <c r="U71" s="79" t="e">
        <f aca="false">ROUND((E71+M71)/2,1)</f>
        <v>#DIV/0!</v>
      </c>
      <c r="V71" s="2"/>
      <c r="W71" s="79" t="e">
        <f aca="false">ROUND((G71+O71)/2,1)</f>
        <v>#DIV/0!</v>
      </c>
      <c r="X71" s="79" t="e">
        <f aca="false">ROUND((H71+P71)/2,1)</f>
        <v>#DIV/0!</v>
      </c>
      <c r="Y71" s="79" t="e">
        <f aca="false">ROUND((I71+Q71)/2,1)</f>
        <v>#DIV/0!</v>
      </c>
    </row>
    <row r="72" s="7" customFormat="true" ht="25.5" hidden="false" customHeight="false" outlineLevel="0" collapsed="false">
      <c r="A72" s="48" t="n">
        <v>41</v>
      </c>
      <c r="B72" s="49" t="s">
        <v>79</v>
      </c>
      <c r="C72" s="79" t="e">
        <f aca="false">ROUND(('Resultaten absoluut'!S72/$C$2)*100,1)</f>
        <v>#DIV/0!</v>
      </c>
      <c r="D72" s="79" t="e">
        <f aca="false">ROUND(('Resultaten absoluut'!T72/$C$2)*100,1)</f>
        <v>#DIV/0!</v>
      </c>
      <c r="E72" s="79" t="e">
        <f aca="false">ROUND(('Resultaten absoluut'!U72/$C$2)*100,1)</f>
        <v>#DIV/0!</v>
      </c>
      <c r="F72" s="2"/>
      <c r="G72" s="79" t="e">
        <f aca="false">ROUND(('Resultaten absoluut'!W72/('Resultaten absoluut'!T72+'Resultaten absoluut'!U72))*100,1)</f>
        <v>#DIV/0!</v>
      </c>
      <c r="H72" s="79" t="e">
        <f aca="false">ROUND(('Resultaten absoluut'!X72/('Resultaten absoluut'!T72+'Resultaten absoluut'!U72))*100,1)</f>
        <v>#DIV/0!</v>
      </c>
      <c r="I72" s="79" t="e">
        <f aca="false">ROUND(('Resultaten absoluut'!Y72/('Resultaten absoluut'!T72+'Resultaten absoluut'!U72))*100,1)</f>
        <v>#DIV/0!</v>
      </c>
      <c r="K72" s="79" t="e">
        <f aca="false">ROUND(('Resultaten absoluut'!AA72/$K$2)*100,1)</f>
        <v>#DIV/0!</v>
      </c>
      <c r="L72" s="79" t="e">
        <f aca="false">ROUND(('Resultaten absoluut'!AB72/$K$2)*100,1)</f>
        <v>#DIV/0!</v>
      </c>
      <c r="M72" s="79" t="e">
        <f aca="false">ROUND(('Resultaten absoluut'!AC72/$K$2)*100,1)</f>
        <v>#DIV/0!</v>
      </c>
      <c r="N72" s="2"/>
      <c r="O72" s="79" t="e">
        <f aca="false">ROUND(('Resultaten absoluut'!AE72/('Resultaten absoluut'!AB72+'Resultaten absoluut'!AC72))*100,1)</f>
        <v>#DIV/0!</v>
      </c>
      <c r="P72" s="79" t="e">
        <f aca="false">ROUND(('Resultaten absoluut'!AF72/('Resultaten absoluut'!AB72+'Resultaten absoluut'!AC72))*100,1)</f>
        <v>#DIV/0!</v>
      </c>
      <c r="Q72" s="79" t="e">
        <f aca="false">ROUND(('Resultaten absoluut'!AG72/('Resultaten absoluut'!AB72+'Resultaten absoluut'!AC72))*100,1)</f>
        <v>#DIV/0!</v>
      </c>
      <c r="S72" s="79" t="e">
        <f aca="false">ROUND((C72+K72)/2,1)</f>
        <v>#DIV/0!</v>
      </c>
      <c r="T72" s="79" t="e">
        <f aca="false">ROUND((D72+L72)/2,1)</f>
        <v>#DIV/0!</v>
      </c>
      <c r="U72" s="79" t="e">
        <f aca="false">ROUND((E72+M72)/2,1)</f>
        <v>#DIV/0!</v>
      </c>
      <c r="V72" s="2"/>
      <c r="W72" s="79" t="e">
        <f aca="false">ROUND((G72+O72)/2,1)</f>
        <v>#DIV/0!</v>
      </c>
      <c r="X72" s="79" t="e">
        <f aca="false">ROUND((H72+P72)/2,1)</f>
        <v>#DIV/0!</v>
      </c>
      <c r="Y72" s="79" t="e">
        <f aca="false">ROUND((I72+Q72)/2,1)</f>
        <v>#DIV/0!</v>
      </c>
    </row>
    <row r="73" s="7" customFormat="true" ht="38.25" hidden="false" customHeight="false" outlineLevel="0" collapsed="false">
      <c r="A73" s="48" t="n">
        <v>42</v>
      </c>
      <c r="B73" s="49" t="s">
        <v>80</v>
      </c>
      <c r="C73" s="79" t="e">
        <f aca="false">ROUND(('Resultaten absoluut'!S73/$C$2)*100,1)</f>
        <v>#DIV/0!</v>
      </c>
      <c r="D73" s="79" t="e">
        <f aca="false">ROUND(('Resultaten absoluut'!T73/$C$2)*100,1)</f>
        <v>#DIV/0!</v>
      </c>
      <c r="E73" s="79" t="e">
        <f aca="false">ROUND(('Resultaten absoluut'!U73/$C$2)*100,1)</f>
        <v>#DIV/0!</v>
      </c>
      <c r="F73" s="2"/>
      <c r="G73" s="79" t="e">
        <f aca="false">ROUND(('Resultaten absoluut'!W73/('Resultaten absoluut'!T73+'Resultaten absoluut'!U73))*100,1)</f>
        <v>#DIV/0!</v>
      </c>
      <c r="H73" s="79" t="e">
        <f aca="false">ROUND(('Resultaten absoluut'!X73/('Resultaten absoluut'!T73+'Resultaten absoluut'!U73))*100,1)</f>
        <v>#DIV/0!</v>
      </c>
      <c r="I73" s="79" t="e">
        <f aca="false">ROUND(('Resultaten absoluut'!Y73/('Resultaten absoluut'!T73+'Resultaten absoluut'!U73))*100,1)</f>
        <v>#DIV/0!</v>
      </c>
      <c r="K73" s="79" t="e">
        <f aca="false">ROUND(('Resultaten absoluut'!AA73/$K$2)*100,1)</f>
        <v>#DIV/0!</v>
      </c>
      <c r="L73" s="79" t="e">
        <f aca="false">ROUND(('Resultaten absoluut'!AB73/$K$2)*100,1)</f>
        <v>#DIV/0!</v>
      </c>
      <c r="M73" s="79" t="e">
        <f aca="false">ROUND(('Resultaten absoluut'!AC73/$K$2)*100,1)</f>
        <v>#DIV/0!</v>
      </c>
      <c r="N73" s="2"/>
      <c r="O73" s="79" t="e">
        <f aca="false">ROUND(('Resultaten absoluut'!AE73/('Resultaten absoluut'!AB73+'Resultaten absoluut'!AC73))*100,1)</f>
        <v>#DIV/0!</v>
      </c>
      <c r="P73" s="79" t="e">
        <f aca="false">ROUND(('Resultaten absoluut'!AF73/('Resultaten absoluut'!AB73+'Resultaten absoluut'!AC73))*100,1)</f>
        <v>#DIV/0!</v>
      </c>
      <c r="Q73" s="79" t="e">
        <f aca="false">ROUND(('Resultaten absoluut'!AG73/('Resultaten absoluut'!AB73+'Resultaten absoluut'!AC73))*100,1)</f>
        <v>#DIV/0!</v>
      </c>
      <c r="S73" s="79" t="e">
        <f aca="false">ROUND((C73+K73)/2,1)</f>
        <v>#DIV/0!</v>
      </c>
      <c r="T73" s="79" t="e">
        <f aca="false">ROUND((D73+L73)/2,1)</f>
        <v>#DIV/0!</v>
      </c>
      <c r="U73" s="79" t="e">
        <f aca="false">ROUND((E73+M73)/2,1)</f>
        <v>#DIV/0!</v>
      </c>
      <c r="V73" s="2"/>
      <c r="W73" s="79" t="e">
        <f aca="false">ROUND((G73+O73)/2,1)</f>
        <v>#DIV/0!</v>
      </c>
      <c r="X73" s="79" t="e">
        <f aca="false">ROUND((H73+P73)/2,1)</f>
        <v>#DIV/0!</v>
      </c>
      <c r="Y73" s="79" t="e">
        <f aca="false">ROUND((I73+Q73)/2,1)</f>
        <v>#DIV/0!</v>
      </c>
    </row>
    <row r="74" s="7" customFormat="true" ht="25.5" hidden="false" customHeight="false" outlineLevel="0" collapsed="false">
      <c r="A74" s="48" t="n">
        <v>43</v>
      </c>
      <c r="B74" s="49" t="s">
        <v>81</v>
      </c>
      <c r="C74" s="79" t="e">
        <f aca="false">ROUND(('Resultaten absoluut'!S74/$C$2)*100,1)</f>
        <v>#DIV/0!</v>
      </c>
      <c r="D74" s="79" t="e">
        <f aca="false">ROUND(('Resultaten absoluut'!T74/$C$2)*100,1)</f>
        <v>#DIV/0!</v>
      </c>
      <c r="E74" s="79" t="e">
        <f aca="false">ROUND(('Resultaten absoluut'!U74/$C$2)*100,1)</f>
        <v>#DIV/0!</v>
      </c>
      <c r="F74" s="2"/>
      <c r="G74" s="79" t="e">
        <f aca="false">ROUND(('Resultaten absoluut'!W74/('Resultaten absoluut'!T74+'Resultaten absoluut'!U74))*100,1)</f>
        <v>#DIV/0!</v>
      </c>
      <c r="H74" s="79" t="e">
        <f aca="false">ROUND(('Resultaten absoluut'!X74/('Resultaten absoluut'!T74+'Resultaten absoluut'!U74))*100,1)</f>
        <v>#DIV/0!</v>
      </c>
      <c r="I74" s="79" t="e">
        <f aca="false">ROUND(('Resultaten absoluut'!Y74/('Resultaten absoluut'!T74+'Resultaten absoluut'!U74))*100,1)</f>
        <v>#DIV/0!</v>
      </c>
      <c r="K74" s="79" t="e">
        <f aca="false">ROUND(('Resultaten absoluut'!AA74/$K$2)*100,1)</f>
        <v>#DIV/0!</v>
      </c>
      <c r="L74" s="79" t="e">
        <f aca="false">ROUND(('Resultaten absoluut'!AB74/$K$2)*100,1)</f>
        <v>#DIV/0!</v>
      </c>
      <c r="M74" s="79" t="e">
        <f aca="false">ROUND(('Resultaten absoluut'!AC74/$K$2)*100,1)</f>
        <v>#DIV/0!</v>
      </c>
      <c r="N74" s="2"/>
      <c r="O74" s="79" t="e">
        <f aca="false">ROUND(('Resultaten absoluut'!AE74/('Resultaten absoluut'!AB74+'Resultaten absoluut'!AC74))*100,1)</f>
        <v>#DIV/0!</v>
      </c>
      <c r="P74" s="79" t="e">
        <f aca="false">ROUND(('Resultaten absoluut'!AF74/('Resultaten absoluut'!AB74+'Resultaten absoluut'!AC74))*100,1)</f>
        <v>#DIV/0!</v>
      </c>
      <c r="Q74" s="79" t="e">
        <f aca="false">ROUND(('Resultaten absoluut'!AG74/('Resultaten absoluut'!AB74+'Resultaten absoluut'!AC74))*100,1)</f>
        <v>#DIV/0!</v>
      </c>
      <c r="S74" s="79" t="e">
        <f aca="false">ROUND((C74+K74)/2,1)</f>
        <v>#DIV/0!</v>
      </c>
      <c r="T74" s="79" t="e">
        <f aca="false">ROUND((D74+L74)/2,1)</f>
        <v>#DIV/0!</v>
      </c>
      <c r="U74" s="79" t="e">
        <f aca="false">ROUND((E74+M74)/2,1)</f>
        <v>#DIV/0!</v>
      </c>
      <c r="V74" s="2"/>
      <c r="W74" s="79" t="e">
        <f aca="false">ROUND((G74+O74)/2,1)</f>
        <v>#DIV/0!</v>
      </c>
      <c r="X74" s="79" t="e">
        <f aca="false">ROUND((H74+P74)/2,1)</f>
        <v>#DIV/0!</v>
      </c>
      <c r="Y74" s="79" t="e">
        <f aca="false">ROUND((I74+Q74)/2,1)</f>
        <v>#DIV/0!</v>
      </c>
    </row>
    <row r="75" customFormat="false" ht="12.75" hidden="false" customHeight="false" outlineLevel="0" collapsed="false">
      <c r="B75" s="52" t="s">
        <v>36</v>
      </c>
      <c r="C75" s="78"/>
      <c r="D75" s="71"/>
      <c r="E75" s="78"/>
      <c r="G75" s="78"/>
      <c r="H75" s="71"/>
      <c r="I75" s="78"/>
      <c r="K75" s="78"/>
      <c r="L75" s="71"/>
      <c r="M75" s="78"/>
      <c r="O75" s="78"/>
      <c r="P75" s="71"/>
      <c r="Q75" s="78"/>
      <c r="S75" s="78"/>
      <c r="T75" s="71"/>
      <c r="U75" s="78"/>
      <c r="W75" s="78"/>
      <c r="X75" s="71"/>
      <c r="Y75" s="78"/>
    </row>
    <row r="76" customFormat="false" ht="12.75" hidden="false" customHeight="false" outlineLevel="0" collapsed="false">
      <c r="A76" s="48" t="n">
        <v>44</v>
      </c>
      <c r="B76" s="49" t="s">
        <v>82</v>
      </c>
      <c r="C76" s="79" t="e">
        <f aca="false">ROUND(('Resultaten absoluut'!S76/$C$2)*100,1)</f>
        <v>#DIV/0!</v>
      </c>
      <c r="D76" s="79" t="e">
        <f aca="false">ROUND(('Resultaten absoluut'!T76/$C$2)*100,1)</f>
        <v>#DIV/0!</v>
      </c>
      <c r="E76" s="79" t="e">
        <f aca="false">ROUND(('Resultaten absoluut'!U76/$C$2)*100,1)</f>
        <v>#DIV/0!</v>
      </c>
      <c r="G76" s="79" t="e">
        <f aca="false">ROUND(('Resultaten absoluut'!W76/('Resultaten absoluut'!T76+'Resultaten absoluut'!U76))*100,1)</f>
        <v>#DIV/0!</v>
      </c>
      <c r="H76" s="79" t="e">
        <f aca="false">ROUND(('Resultaten absoluut'!X76/('Resultaten absoluut'!T76+'Resultaten absoluut'!U76))*100,1)</f>
        <v>#DIV/0!</v>
      </c>
      <c r="I76" s="79" t="e">
        <f aca="false">ROUND(('Resultaten absoluut'!Y76/('Resultaten absoluut'!T76+'Resultaten absoluut'!U76))*100,1)</f>
        <v>#DIV/0!</v>
      </c>
      <c r="K76" s="79" t="e">
        <f aca="false">ROUND(('Resultaten absoluut'!AA76/$K$2)*100,1)</f>
        <v>#DIV/0!</v>
      </c>
      <c r="L76" s="79" t="e">
        <f aca="false">ROUND(('Resultaten absoluut'!AB76/$K$2)*100,1)</f>
        <v>#DIV/0!</v>
      </c>
      <c r="M76" s="79" t="e">
        <f aca="false">ROUND(('Resultaten absoluut'!AC76/$K$2)*100,1)</f>
        <v>#DIV/0!</v>
      </c>
      <c r="O76" s="79" t="e">
        <f aca="false">ROUND(('Resultaten absoluut'!AE76/('Resultaten absoluut'!AB76+'Resultaten absoluut'!AC76))*100,1)</f>
        <v>#DIV/0!</v>
      </c>
      <c r="P76" s="79" t="e">
        <f aca="false">ROUND(('Resultaten absoluut'!AF76/('Resultaten absoluut'!AB76+'Resultaten absoluut'!AC76))*100,1)</f>
        <v>#DIV/0!</v>
      </c>
      <c r="Q76" s="79" t="e">
        <f aca="false">ROUND(('Resultaten absoluut'!AG76/('Resultaten absoluut'!AB76+'Resultaten absoluut'!AC76))*100,1)</f>
        <v>#DIV/0!</v>
      </c>
      <c r="S76" s="79" t="e">
        <f aca="false">ROUND((C76+K76)/2,1)</f>
        <v>#DIV/0!</v>
      </c>
      <c r="T76" s="79" t="e">
        <f aca="false">ROUND((D76+L76)/2,1)</f>
        <v>#DIV/0!</v>
      </c>
      <c r="U76" s="79" t="e">
        <f aca="false">ROUND((E76+M76)/2,1)</f>
        <v>#DIV/0!</v>
      </c>
      <c r="W76" s="79" t="e">
        <f aca="false">ROUND((G76+O76)/2,1)</f>
        <v>#DIV/0!</v>
      </c>
      <c r="X76" s="79" t="e">
        <f aca="false">ROUND((H76+P76)/2,1)</f>
        <v>#DIV/0!</v>
      </c>
      <c r="Y76" s="79" t="e">
        <f aca="false">ROUND((I76+Q76)/2,1)</f>
        <v>#DIV/0!</v>
      </c>
    </row>
    <row r="77" customFormat="false" ht="38.25" hidden="false" customHeight="false" outlineLevel="0" collapsed="false">
      <c r="A77" s="48" t="n">
        <v>45</v>
      </c>
      <c r="B77" s="49" t="s">
        <v>83</v>
      </c>
      <c r="C77" s="79" t="e">
        <f aca="false">ROUND(('Resultaten absoluut'!S77/$C$2)*100,1)</f>
        <v>#DIV/0!</v>
      </c>
      <c r="D77" s="79" t="e">
        <f aca="false">ROUND(('Resultaten absoluut'!T77/$C$2)*100,1)</f>
        <v>#DIV/0!</v>
      </c>
      <c r="E77" s="79" t="e">
        <f aca="false">ROUND(('Resultaten absoluut'!U77/$C$2)*100,1)</f>
        <v>#DIV/0!</v>
      </c>
      <c r="G77" s="79" t="e">
        <f aca="false">ROUND(('Resultaten absoluut'!W77/('Resultaten absoluut'!T77+'Resultaten absoluut'!U77))*100,1)</f>
        <v>#DIV/0!</v>
      </c>
      <c r="H77" s="79" t="e">
        <f aca="false">ROUND(('Resultaten absoluut'!X77/('Resultaten absoluut'!T77+'Resultaten absoluut'!U77))*100,1)</f>
        <v>#DIV/0!</v>
      </c>
      <c r="I77" s="79" t="e">
        <f aca="false">ROUND(('Resultaten absoluut'!Y77/('Resultaten absoluut'!T77+'Resultaten absoluut'!U77))*100,1)</f>
        <v>#DIV/0!</v>
      </c>
      <c r="K77" s="79" t="e">
        <f aca="false">ROUND(('Resultaten absoluut'!AA77/$K$2)*100,1)</f>
        <v>#DIV/0!</v>
      </c>
      <c r="L77" s="79" t="e">
        <f aca="false">ROUND(('Resultaten absoluut'!AB77/$K$2)*100,1)</f>
        <v>#DIV/0!</v>
      </c>
      <c r="M77" s="79" t="e">
        <f aca="false">ROUND(('Resultaten absoluut'!AC77/$K$2)*100,1)</f>
        <v>#DIV/0!</v>
      </c>
      <c r="O77" s="79" t="e">
        <f aca="false">ROUND(('Resultaten absoluut'!AE77/('Resultaten absoluut'!AB77+'Resultaten absoluut'!AC77))*100,1)</f>
        <v>#DIV/0!</v>
      </c>
      <c r="P77" s="79" t="e">
        <f aca="false">ROUND(('Resultaten absoluut'!AF77/('Resultaten absoluut'!AB77+'Resultaten absoluut'!AC77))*100,1)</f>
        <v>#DIV/0!</v>
      </c>
      <c r="Q77" s="79" t="e">
        <f aca="false">ROUND(('Resultaten absoluut'!AG77/('Resultaten absoluut'!AB77+'Resultaten absoluut'!AC77))*100,1)</f>
        <v>#DIV/0!</v>
      </c>
      <c r="S77" s="79" t="e">
        <f aca="false">ROUND((C77+K77)/2,1)</f>
        <v>#DIV/0!</v>
      </c>
      <c r="T77" s="79" t="e">
        <f aca="false">ROUND((D77+L77)/2,1)</f>
        <v>#DIV/0!</v>
      </c>
      <c r="U77" s="79" t="e">
        <f aca="false">ROUND((E77+M77)/2,1)</f>
        <v>#DIV/0!</v>
      </c>
      <c r="W77" s="79" t="e">
        <f aca="false">ROUND((G77+O77)/2,1)</f>
        <v>#DIV/0!</v>
      </c>
      <c r="X77" s="79" t="e">
        <f aca="false">ROUND((H77+P77)/2,1)</f>
        <v>#DIV/0!</v>
      </c>
      <c r="Y77" s="79" t="e">
        <f aca="false">ROUND((I77+Q77)/2,1)</f>
        <v>#DIV/0!</v>
      </c>
    </row>
    <row r="78" customFormat="false" ht="51" hidden="false" customHeight="false" outlineLevel="0" collapsed="false">
      <c r="A78" s="48" t="n">
        <v>46</v>
      </c>
      <c r="B78" s="55" t="s">
        <v>84</v>
      </c>
      <c r="C78" s="79" t="e">
        <f aca="false">ROUND(('Resultaten absoluut'!S78/$C$2)*100,1)</f>
        <v>#DIV/0!</v>
      </c>
      <c r="D78" s="79" t="e">
        <f aca="false">ROUND(('Resultaten absoluut'!T78/$C$2)*100,1)</f>
        <v>#DIV/0!</v>
      </c>
      <c r="E78" s="79" t="e">
        <f aca="false">ROUND(('Resultaten absoluut'!U78/$C$2)*100,1)</f>
        <v>#DIV/0!</v>
      </c>
      <c r="G78" s="79" t="e">
        <f aca="false">ROUND(('Resultaten absoluut'!W78/('Resultaten absoluut'!T78+'Resultaten absoluut'!U78))*100,1)</f>
        <v>#DIV/0!</v>
      </c>
      <c r="H78" s="79" t="e">
        <f aca="false">ROUND(('Resultaten absoluut'!X78/('Resultaten absoluut'!T78+'Resultaten absoluut'!U78))*100,1)</f>
        <v>#DIV/0!</v>
      </c>
      <c r="I78" s="79" t="e">
        <f aca="false">ROUND(('Resultaten absoluut'!Y78/('Resultaten absoluut'!T78+'Resultaten absoluut'!U78))*100,1)</f>
        <v>#DIV/0!</v>
      </c>
      <c r="K78" s="79" t="e">
        <f aca="false">ROUND(('Resultaten absoluut'!AA78/$K$2)*100,1)</f>
        <v>#DIV/0!</v>
      </c>
      <c r="L78" s="79" t="e">
        <f aca="false">ROUND(('Resultaten absoluut'!AB78/$K$2)*100,1)</f>
        <v>#DIV/0!</v>
      </c>
      <c r="M78" s="79" t="e">
        <f aca="false">ROUND(('Resultaten absoluut'!AC78/$K$2)*100,1)</f>
        <v>#DIV/0!</v>
      </c>
      <c r="O78" s="79" t="e">
        <f aca="false">ROUND(('Resultaten absoluut'!AE78/('Resultaten absoluut'!AB78+'Resultaten absoluut'!AC78))*100,1)</f>
        <v>#DIV/0!</v>
      </c>
      <c r="P78" s="79" t="e">
        <f aca="false">ROUND(('Resultaten absoluut'!AF78/('Resultaten absoluut'!AB78+'Resultaten absoluut'!AC78))*100,1)</f>
        <v>#DIV/0!</v>
      </c>
      <c r="Q78" s="79" t="e">
        <f aca="false">ROUND(('Resultaten absoluut'!AG78/('Resultaten absoluut'!AB78+'Resultaten absoluut'!AC78))*100,1)</f>
        <v>#DIV/0!</v>
      </c>
      <c r="S78" s="79" t="e">
        <f aca="false">ROUND((C78+K78)/2,1)</f>
        <v>#DIV/0!</v>
      </c>
      <c r="T78" s="79" t="e">
        <f aca="false">ROUND((D78+L78)/2,1)</f>
        <v>#DIV/0!</v>
      </c>
      <c r="U78" s="79" t="e">
        <f aca="false">ROUND((E78+M78)/2,1)</f>
        <v>#DIV/0!</v>
      </c>
      <c r="W78" s="79" t="e">
        <f aca="false">ROUND((G78+O78)/2,1)</f>
        <v>#DIV/0!</v>
      </c>
      <c r="X78" s="79" t="e">
        <f aca="false">ROUND((H78+P78)/2,1)</f>
        <v>#DIV/0!</v>
      </c>
      <c r="Y78" s="79" t="e">
        <f aca="false">ROUND((I78+Q78)/2,1)</f>
        <v>#DIV/0!</v>
      </c>
    </row>
    <row r="79" customFormat="false" ht="12.75" hidden="false" customHeight="false" outlineLevel="0" collapsed="false">
      <c r="B79" s="52" t="s">
        <v>41</v>
      </c>
      <c r="C79" s="78"/>
      <c r="D79" s="71"/>
      <c r="E79" s="78"/>
      <c r="G79" s="78"/>
      <c r="H79" s="71"/>
      <c r="I79" s="78"/>
      <c r="K79" s="78"/>
      <c r="L79" s="71"/>
      <c r="M79" s="78"/>
      <c r="O79" s="78"/>
      <c r="P79" s="71"/>
      <c r="Q79" s="78"/>
      <c r="S79" s="78"/>
      <c r="T79" s="71"/>
      <c r="U79" s="78"/>
      <c r="W79" s="78"/>
      <c r="X79" s="71"/>
      <c r="Y79" s="78"/>
    </row>
    <row r="80" customFormat="false" ht="38.25" hidden="false" customHeight="false" outlineLevel="0" collapsed="false">
      <c r="A80" s="48" t="n">
        <v>47</v>
      </c>
      <c r="B80" s="49" t="s">
        <v>85</v>
      </c>
      <c r="C80" s="79" t="e">
        <f aca="false">ROUND(('Resultaten absoluut'!S80/$C$2)*100,1)</f>
        <v>#DIV/0!</v>
      </c>
      <c r="D80" s="79" t="e">
        <f aca="false">ROUND(('Resultaten absoluut'!T80/$C$2)*100,1)</f>
        <v>#DIV/0!</v>
      </c>
      <c r="E80" s="79" t="e">
        <f aca="false">ROUND(('Resultaten absoluut'!U80/$C$2)*100,1)</f>
        <v>#DIV/0!</v>
      </c>
      <c r="G80" s="79" t="e">
        <f aca="false">ROUND(('Resultaten absoluut'!W80/('Resultaten absoluut'!T80+'Resultaten absoluut'!U80))*100,1)</f>
        <v>#DIV/0!</v>
      </c>
      <c r="H80" s="79" t="e">
        <f aca="false">ROUND(('Resultaten absoluut'!X80/('Resultaten absoluut'!T80+'Resultaten absoluut'!U80))*100,1)</f>
        <v>#DIV/0!</v>
      </c>
      <c r="I80" s="79" t="e">
        <f aca="false">ROUND(('Resultaten absoluut'!Y80/('Resultaten absoluut'!T80+'Resultaten absoluut'!U80))*100,1)</f>
        <v>#DIV/0!</v>
      </c>
      <c r="K80" s="79" t="e">
        <f aca="false">ROUND(('Resultaten absoluut'!AA80/$K$2)*100,1)</f>
        <v>#DIV/0!</v>
      </c>
      <c r="L80" s="79" t="e">
        <f aca="false">ROUND(('Resultaten absoluut'!AB80/$K$2)*100,1)</f>
        <v>#DIV/0!</v>
      </c>
      <c r="M80" s="79" t="e">
        <f aca="false">ROUND(('Resultaten absoluut'!AC80/$K$2)*100,1)</f>
        <v>#DIV/0!</v>
      </c>
      <c r="O80" s="79" t="e">
        <f aca="false">ROUND(('Resultaten absoluut'!AE80/('Resultaten absoluut'!AB80+'Resultaten absoluut'!AC80))*100,1)</f>
        <v>#DIV/0!</v>
      </c>
      <c r="P80" s="79" t="e">
        <f aca="false">ROUND(('Resultaten absoluut'!AF80/('Resultaten absoluut'!AB80+'Resultaten absoluut'!AC80))*100,1)</f>
        <v>#DIV/0!</v>
      </c>
      <c r="Q80" s="79" t="e">
        <f aca="false">ROUND(('Resultaten absoluut'!AG80/('Resultaten absoluut'!AB80+'Resultaten absoluut'!AC80))*100,1)</f>
        <v>#DIV/0!</v>
      </c>
      <c r="S80" s="79" t="e">
        <f aca="false">ROUND((C80+K80)/2,1)</f>
        <v>#DIV/0!</v>
      </c>
      <c r="T80" s="79" t="e">
        <f aca="false">ROUND((D80+L80)/2,1)</f>
        <v>#DIV/0!</v>
      </c>
      <c r="U80" s="79" t="e">
        <f aca="false">ROUND((E80+M80)/2,1)</f>
        <v>#DIV/0!</v>
      </c>
      <c r="W80" s="79" t="e">
        <f aca="false">ROUND((G80+O80)/2,1)</f>
        <v>#DIV/0!</v>
      </c>
      <c r="X80" s="79" t="e">
        <f aca="false">ROUND((H80+P80)/2,1)</f>
        <v>#DIV/0!</v>
      </c>
      <c r="Y80" s="79" t="e">
        <f aca="false">ROUND((I80+Q80)/2,1)</f>
        <v>#DIV/0!</v>
      </c>
    </row>
    <row r="81" customFormat="false" ht="25.5" hidden="false" customHeight="false" outlineLevel="0" collapsed="false">
      <c r="A81" s="48" t="n">
        <v>48</v>
      </c>
      <c r="B81" s="49" t="s">
        <v>86</v>
      </c>
      <c r="C81" s="79" t="e">
        <f aca="false">ROUND(('Resultaten absoluut'!S81/$C$2)*100,1)</f>
        <v>#DIV/0!</v>
      </c>
      <c r="D81" s="79" t="e">
        <f aca="false">ROUND(('Resultaten absoluut'!T81/$C$2)*100,1)</f>
        <v>#DIV/0!</v>
      </c>
      <c r="E81" s="79" t="e">
        <f aca="false">ROUND(('Resultaten absoluut'!U81/$C$2)*100,1)</f>
        <v>#DIV/0!</v>
      </c>
      <c r="G81" s="79" t="e">
        <f aca="false">ROUND(('Resultaten absoluut'!W81/('Resultaten absoluut'!T81+'Resultaten absoluut'!U81))*100,1)</f>
        <v>#DIV/0!</v>
      </c>
      <c r="H81" s="79" t="e">
        <f aca="false">ROUND(('Resultaten absoluut'!X81/('Resultaten absoluut'!T81+'Resultaten absoluut'!U81))*100,1)</f>
        <v>#DIV/0!</v>
      </c>
      <c r="I81" s="79" t="e">
        <f aca="false">ROUND(('Resultaten absoluut'!Y81/('Resultaten absoluut'!T81+'Resultaten absoluut'!U81))*100,1)</f>
        <v>#DIV/0!</v>
      </c>
      <c r="K81" s="79" t="e">
        <f aca="false">ROUND(('Resultaten absoluut'!AA81/$K$2)*100,1)</f>
        <v>#DIV/0!</v>
      </c>
      <c r="L81" s="79" t="e">
        <f aca="false">ROUND(('Resultaten absoluut'!AB81/$K$2)*100,1)</f>
        <v>#DIV/0!</v>
      </c>
      <c r="M81" s="79" t="e">
        <f aca="false">ROUND(('Resultaten absoluut'!AC81/$K$2)*100,1)</f>
        <v>#DIV/0!</v>
      </c>
      <c r="O81" s="79" t="e">
        <f aca="false">ROUND(('Resultaten absoluut'!AE81/('Resultaten absoluut'!AB81+'Resultaten absoluut'!AC81))*100,1)</f>
        <v>#DIV/0!</v>
      </c>
      <c r="P81" s="79" t="e">
        <f aca="false">ROUND(('Resultaten absoluut'!AF81/('Resultaten absoluut'!AB81+'Resultaten absoluut'!AC81))*100,1)</f>
        <v>#DIV/0!</v>
      </c>
      <c r="Q81" s="79" t="e">
        <f aca="false">ROUND(('Resultaten absoluut'!AG81/('Resultaten absoluut'!AB81+'Resultaten absoluut'!AC81))*100,1)</f>
        <v>#DIV/0!</v>
      </c>
      <c r="S81" s="79" t="e">
        <f aca="false">ROUND((C81+K81)/2,1)</f>
        <v>#DIV/0!</v>
      </c>
      <c r="T81" s="79" t="e">
        <f aca="false">ROUND((D81+L81)/2,1)</f>
        <v>#DIV/0!</v>
      </c>
      <c r="U81" s="79" t="e">
        <f aca="false">ROUND((E81+M81)/2,1)</f>
        <v>#DIV/0!</v>
      </c>
      <c r="W81" s="79" t="e">
        <f aca="false">ROUND((G81+O81)/2,1)</f>
        <v>#DIV/0!</v>
      </c>
      <c r="X81" s="79" t="e">
        <f aca="false">ROUND((H81+P81)/2,1)</f>
        <v>#DIV/0!</v>
      </c>
      <c r="Y81" s="79" t="e">
        <f aca="false">ROUND((I81+Q81)/2,1)</f>
        <v>#DIV/0!</v>
      </c>
    </row>
    <row r="82" customFormat="false" ht="51" hidden="false" customHeight="false" outlineLevel="0" collapsed="false">
      <c r="A82" s="48" t="n">
        <v>49</v>
      </c>
      <c r="B82" s="55" t="s">
        <v>87</v>
      </c>
      <c r="C82" s="79" t="e">
        <f aca="false">ROUND(('Resultaten absoluut'!S82/$C$2)*100,1)</f>
        <v>#DIV/0!</v>
      </c>
      <c r="D82" s="79" t="e">
        <f aca="false">ROUND(('Resultaten absoluut'!T82/$C$2)*100,1)</f>
        <v>#DIV/0!</v>
      </c>
      <c r="E82" s="79" t="e">
        <f aca="false">ROUND(('Resultaten absoluut'!U82/$C$2)*100,1)</f>
        <v>#DIV/0!</v>
      </c>
      <c r="G82" s="79" t="e">
        <f aca="false">ROUND(('Resultaten absoluut'!W82/('Resultaten absoluut'!T82+'Resultaten absoluut'!U82))*100,1)</f>
        <v>#DIV/0!</v>
      </c>
      <c r="H82" s="79" t="e">
        <f aca="false">ROUND(('Resultaten absoluut'!X82/('Resultaten absoluut'!T82+'Resultaten absoluut'!U82))*100,1)</f>
        <v>#DIV/0!</v>
      </c>
      <c r="I82" s="79" t="e">
        <f aca="false">ROUND(('Resultaten absoluut'!Y82/('Resultaten absoluut'!T82+'Resultaten absoluut'!U82))*100,1)</f>
        <v>#DIV/0!</v>
      </c>
      <c r="K82" s="79" t="e">
        <f aca="false">ROUND(('Resultaten absoluut'!AA82/$K$2)*100,1)</f>
        <v>#DIV/0!</v>
      </c>
      <c r="L82" s="79" t="e">
        <f aca="false">ROUND(('Resultaten absoluut'!AB82/$K$2)*100,1)</f>
        <v>#DIV/0!</v>
      </c>
      <c r="M82" s="79" t="e">
        <f aca="false">ROUND(('Resultaten absoluut'!AC82/$K$2)*100,1)</f>
        <v>#DIV/0!</v>
      </c>
      <c r="O82" s="79" t="e">
        <f aca="false">ROUND(('Resultaten absoluut'!AE82/('Resultaten absoluut'!AB82+'Resultaten absoluut'!AC82))*100,1)</f>
        <v>#DIV/0!</v>
      </c>
      <c r="P82" s="79" t="e">
        <f aca="false">ROUND(('Resultaten absoluut'!AF82/('Resultaten absoluut'!AB82+'Resultaten absoluut'!AC82))*100,1)</f>
        <v>#DIV/0!</v>
      </c>
      <c r="Q82" s="79" t="e">
        <f aca="false">ROUND(('Resultaten absoluut'!AG82/('Resultaten absoluut'!AB82+'Resultaten absoluut'!AC82))*100,1)</f>
        <v>#DIV/0!</v>
      </c>
      <c r="S82" s="79" t="e">
        <f aca="false">ROUND((C82+K82)/2,1)</f>
        <v>#DIV/0!</v>
      </c>
      <c r="T82" s="79" t="e">
        <f aca="false">ROUND((D82+L82)/2,1)</f>
        <v>#DIV/0!</v>
      </c>
      <c r="U82" s="79" t="e">
        <f aca="false">ROUND((E82+M82)/2,1)</f>
        <v>#DIV/0!</v>
      </c>
      <c r="W82" s="79" t="e">
        <f aca="false">ROUND((G82+O82)/2,1)</f>
        <v>#DIV/0!</v>
      </c>
      <c r="X82" s="79" t="e">
        <f aca="false">ROUND((H82+P82)/2,1)</f>
        <v>#DIV/0!</v>
      </c>
      <c r="Y82" s="79" t="e">
        <f aca="false">ROUND((I82+Q82)/2,1)</f>
        <v>#DIV/0!</v>
      </c>
    </row>
    <row r="83" customFormat="false" ht="12.75" hidden="false" customHeight="false" outlineLevel="0" collapsed="false">
      <c r="A83" s="56"/>
      <c r="B83" s="55"/>
      <c r="G83" s="37"/>
      <c r="O83" s="37"/>
      <c r="W83" s="37"/>
    </row>
    <row r="84" customFormat="false" ht="12.75" hidden="false" customHeight="false" outlineLevel="0" collapsed="false">
      <c r="A84" s="56"/>
      <c r="B84" s="57" t="s">
        <v>58</v>
      </c>
      <c r="C84" s="79" t="e">
        <f aca="false">ROUND(('Resultaten absoluut'!S84/('Resultaten absoluut'!S84+'Resultaten absoluut'!T84+'Resultaten absoluut'!U84))*100,1)</f>
        <v>#DIV/0!</v>
      </c>
      <c r="D84" s="79" t="e">
        <f aca="false">ROUND(('Resultaten absoluut'!T84/('Resultaten absoluut'!S84+'Resultaten absoluut'!T84+'Resultaten absoluut'!U84))*100,1)</f>
        <v>#DIV/0!</v>
      </c>
      <c r="E84" s="79" t="e">
        <f aca="false">ROUND(('Resultaten absoluut'!U84/('Resultaten absoluut'!S84+'Resultaten absoluut'!T84+'Resultaten absoluut'!U84))*100,1)</f>
        <v>#DIV/0!</v>
      </c>
      <c r="G84" s="79" t="e">
        <f aca="false">ROUND(('Resultaten absoluut'!W84/('Resultaten absoluut'!T84+'Resultaten absoluut'!U84))*100,1)</f>
        <v>#DIV/0!</v>
      </c>
      <c r="H84" s="79" t="e">
        <f aca="false">ROUND(('Resultaten absoluut'!X84/('Resultaten absoluut'!T84+'Resultaten absoluut'!U84))*100,1)</f>
        <v>#DIV/0!</v>
      </c>
      <c r="I84" s="79" t="e">
        <f aca="false">ROUND(('Resultaten absoluut'!Y84/('Resultaten absoluut'!T84+'Resultaten absoluut'!U84))*100,1)</f>
        <v>#DIV/0!</v>
      </c>
      <c r="K84" s="79" t="e">
        <f aca="false">ROUND(('Resultaten absoluut'!AA84/('Resultaten absoluut'!AA84+'Resultaten absoluut'!AB84+'Resultaten absoluut'!AC84))*100,1)</f>
        <v>#DIV/0!</v>
      </c>
      <c r="L84" s="79" t="e">
        <f aca="false">ROUND(('Resultaten absoluut'!AB84/('Resultaten absoluut'!AA84+'Resultaten absoluut'!AB84+'Resultaten absoluut'!AC84))*100,1)</f>
        <v>#DIV/0!</v>
      </c>
      <c r="M84" s="79" t="e">
        <f aca="false">ROUND(('Resultaten absoluut'!AC84/('Resultaten absoluut'!AA84+'Resultaten absoluut'!AB84+'Resultaten absoluut'!AC84))*100,1)</f>
        <v>#DIV/0!</v>
      </c>
      <c r="O84" s="79" t="e">
        <f aca="false">ROUND(('Resultaten absoluut'!AE84/('Resultaten absoluut'!AE84+'Resultaten absoluut'!AF84+'Resultaten absoluut'!AG84))*100,1)</f>
        <v>#DIV/0!</v>
      </c>
      <c r="P84" s="79" t="e">
        <f aca="false">ROUND(('Resultaten absoluut'!AF84/('Resultaten absoluut'!AE84+'Resultaten absoluut'!AF84+'Resultaten absoluut'!AG84))*100,1)</f>
        <v>#DIV/0!</v>
      </c>
      <c r="Q84" s="79" t="e">
        <f aca="false">ROUND(('Resultaten absoluut'!AG84/('Resultaten absoluut'!AE84+'Resultaten absoluut'!AF84+'Resultaten absoluut'!AG84))*100,1)</f>
        <v>#DIV/0!</v>
      </c>
      <c r="S84" s="79" t="e">
        <f aca="false">ROUND((C84+K84)/2,1)</f>
        <v>#DIV/0!</v>
      </c>
      <c r="T84" s="79" t="e">
        <f aca="false">ROUND((D84+L84)/2,1)</f>
        <v>#DIV/0!</v>
      </c>
      <c r="U84" s="79" t="e">
        <f aca="false">ROUND((E84+M84)/2,1)</f>
        <v>#DIV/0!</v>
      </c>
      <c r="W84" s="79" t="e">
        <f aca="false">ROUND((G84+O84)/2,1)</f>
        <v>#DIV/0!</v>
      </c>
      <c r="X84" s="79" t="e">
        <f aca="false">ROUND((H84+P84)/2,1)</f>
        <v>#DIV/0!</v>
      </c>
      <c r="Y84" s="79" t="e">
        <f aca="false">ROUND((I84+Q84)/2,1)</f>
        <v>#DIV/0!</v>
      </c>
    </row>
    <row r="85" customFormat="false" ht="12.75" hidden="false" customHeight="false" outlineLevel="0" collapsed="false">
      <c r="A85" s="56"/>
      <c r="B85" s="55"/>
    </row>
  </sheetData>
  <mergeCells count="36">
    <mergeCell ref="C2:I2"/>
    <mergeCell ref="K2:Q2"/>
    <mergeCell ref="S2:Y2"/>
    <mergeCell ref="C3:I3"/>
    <mergeCell ref="K3:Q3"/>
    <mergeCell ref="S3:Y3"/>
    <mergeCell ref="C5:E5"/>
    <mergeCell ref="G5:I5"/>
    <mergeCell ref="K5:M5"/>
    <mergeCell ref="O5:Q5"/>
    <mergeCell ref="S5:U5"/>
    <mergeCell ref="W5:Y5"/>
    <mergeCell ref="C24:E24"/>
    <mergeCell ref="G24:I24"/>
    <mergeCell ref="K24:M24"/>
    <mergeCell ref="O24:Q24"/>
    <mergeCell ref="S24:U24"/>
    <mergeCell ref="W24:Y24"/>
    <mergeCell ref="C25:E25"/>
    <mergeCell ref="G25:I25"/>
    <mergeCell ref="K25:M25"/>
    <mergeCell ref="O25:Q25"/>
    <mergeCell ref="S25:U25"/>
    <mergeCell ref="W25:Y25"/>
    <mergeCell ref="C43:E43"/>
    <mergeCell ref="G43:I43"/>
    <mergeCell ref="K43:M43"/>
    <mergeCell ref="O43:Q43"/>
    <mergeCell ref="S43:U43"/>
    <mergeCell ref="W43:Y43"/>
    <mergeCell ref="C67:E67"/>
    <mergeCell ref="G67:I67"/>
    <mergeCell ref="K67:M67"/>
    <mergeCell ref="O67:Q67"/>
    <mergeCell ref="S67:U67"/>
    <mergeCell ref="W67:Y67"/>
  </mergeCells>
  <conditionalFormatting sqref="K84:M84 S76:U78 S18:U21 C76:E78 S8:U11 S13:U16 S23:U23 S70:U74 S28:U31 S33:U33 S41:U41 S35:U39 S46:U52 S54:U58 S65:U65 S60:U63 C80:E82 K8:M11 K13:M16 K18:M21 K28:M31 K80:M82 K33:M33 K35:M39 K46:M52 O23:Q23 K54:M58 K60:M63 K70:M74 K41:M41 K65:M65 S80:U82 K76:M78 C8:E11 C13:E16 C18:E21 C28:E31 C23:E23 C33:E33 C35:E39 C46:E52 C41:E41 C54:E58 C60:E63 C70:E74 C65:E65 C84:E84 K23:M23 O41:Q41 O65:Q65 O84:Q84 S84:U84">
    <cfRule type="cellIs" priority="2" operator="lessThanOrEqual" aboveAverage="0" equalAverage="0" bottom="0" percent="0" rank="0" text="" dxfId="6">
      <formula>25</formula>
    </cfRule>
    <cfRule type="cellIs" priority="3" operator="between" aboveAverage="0" equalAverage="0" bottom="0" percent="0" rank="0" text="" dxfId="7">
      <formula>26</formula>
      <formula>74</formula>
    </cfRule>
    <cfRule type="cellIs" priority="4" operator="greaterThanOrEqual" aboveAverage="0" equalAverage="0" bottom="0" percent="0" rank="0" text="" dxfId="8">
      <formula>75</formula>
    </cfRule>
  </conditionalFormatting>
  <conditionalFormatting sqref="G80:I82 G54:I58 G23:I23 W65:Y65 W76:Y78 W8:Y11 W13:Y16 W80:Y82 W23:Y23 W28:Y31 W33:Y33 W70:Y74 W41:Y41 W46:Y52 W54:Y58 W60:Y63 O8:Q11 O76:Q78 O13:Q16 O18:Q21 O28:Q31 G60:I63 O33:Q33 O35:Q39 O46:Q52 O80:Q82 O54:Q58 O60:Q63 O70:Q74 G70:I74 G65:I65 W35:Y39 G41:I41 G8:I11 G76:I78 G13:I16 G18:I21 G28:I31 G84:I84 G33:I33 G35:I39 G46:I52 W18:Y21 W84:Y84">
    <cfRule type="cellIs" priority="5" operator="lessThanOrEqual" aboveAverage="0" equalAverage="0" bottom="0" percent="0" rank="0" text="" dxfId="9">
      <formula>25</formula>
    </cfRule>
    <cfRule type="cellIs" priority="6" operator="between" aboveAverage="0" equalAverage="0" bottom="0" percent="0" rank="0" text="" dxfId="10">
      <formula>26</formula>
      <formula>74</formula>
    </cfRule>
    <cfRule type="cellIs" priority="7" operator="greaterThanOrEqual" aboveAverage="0" equalAverage="0" bottom="0" percent="0" rank="0" text="" dxfId="11">
      <formula>7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2" man="true" max="16383" min="0"/>
    <brk id="66" man="true" max="16383" min="0"/>
  </rowBreaks>
  <colBreaks count="2" manualBreakCount="2">
    <brk id="9" man="true" max="65535" min="0"/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M1" activePane="topRight" state="frozen"/>
      <selection pane="topLeft" activeCell="A1" activeCellId="0" sqref="A1"/>
      <selection pane="topRigh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7"/>
    <col collapsed="false" customWidth="false" hidden="false" outlineLevel="0" max="3" min="3" style="37" width="9.14"/>
    <col collapsed="false" customWidth="false" hidden="false" outlineLevel="0" max="5" min="4" style="2" width="9.14"/>
    <col collapsed="false" customWidth="true" hidden="false" outlineLevel="0" max="6" min="6" style="2" width="3.7"/>
    <col collapsed="false" customWidth="false" hidden="false" outlineLevel="0" max="10" min="7" style="2" width="9.14"/>
    <col collapsed="false" customWidth="false" hidden="false" outlineLevel="0" max="11" min="11" style="37" width="9.14"/>
    <col collapsed="false" customWidth="false" hidden="false" outlineLevel="0" max="13" min="12" style="2" width="9.14"/>
    <col collapsed="false" customWidth="true" hidden="false" outlineLevel="0" max="14" min="14" style="2" width="3.7"/>
    <col collapsed="false" customWidth="false" hidden="false" outlineLevel="0" max="18" min="15" style="2" width="9.14"/>
    <col collapsed="false" customWidth="false" hidden="false" outlineLevel="0" max="19" min="19" style="37" width="9.14"/>
    <col collapsed="false" customWidth="false" hidden="false" outlineLevel="0" max="21" min="20" style="2" width="9.14"/>
    <col collapsed="false" customWidth="true" hidden="false" outlineLevel="0" max="22" min="22" style="2" width="3.7"/>
    <col collapsed="false" customWidth="false" hidden="false" outlineLevel="0" max="257" min="23" style="2" width="9.14"/>
  </cols>
  <sheetData>
    <row r="1" s="7" customFormat="true" ht="50.1" hidden="false" customHeight="true" outlineLevel="0" collapsed="false">
      <c r="A1" s="4"/>
      <c r="B1" s="5"/>
      <c r="C1" s="58"/>
      <c r="K1" s="58"/>
      <c r="S1" s="58"/>
    </row>
    <row r="2" customFormat="false" ht="20.1" hidden="false" customHeight="true" outlineLevel="0" collapsed="false">
      <c r="B2" s="59" t="s">
        <v>88</v>
      </c>
      <c r="C2" s="60" t="n">
        <f aca="false">'Resultaten absoluut'!AI2</f>
        <v>0</v>
      </c>
      <c r="D2" s="60"/>
      <c r="E2" s="60"/>
      <c r="F2" s="60"/>
      <c r="G2" s="60"/>
      <c r="H2" s="60"/>
      <c r="I2" s="60"/>
      <c r="K2" s="60" t="n">
        <f aca="false">'Resultaten absoluut'!AQ2</f>
        <v>0</v>
      </c>
      <c r="L2" s="60"/>
      <c r="M2" s="60"/>
      <c r="N2" s="60"/>
      <c r="O2" s="60"/>
      <c r="P2" s="60"/>
      <c r="Q2" s="60"/>
      <c r="S2" s="60" t="n">
        <f aca="false">C2+K2</f>
        <v>0</v>
      </c>
      <c r="T2" s="60"/>
      <c r="U2" s="60"/>
      <c r="V2" s="60"/>
      <c r="W2" s="60"/>
      <c r="X2" s="60"/>
      <c r="Y2" s="60"/>
    </row>
    <row r="3" customFormat="false" ht="12.75" hidden="false" customHeight="false" outlineLevel="0" collapsed="false">
      <c r="C3" s="23" t="s">
        <v>93</v>
      </c>
      <c r="D3" s="23"/>
      <c r="E3" s="23"/>
      <c r="F3" s="23"/>
      <c r="G3" s="23"/>
      <c r="H3" s="23"/>
      <c r="I3" s="23"/>
      <c r="K3" s="23" t="s">
        <v>100</v>
      </c>
      <c r="L3" s="23"/>
      <c r="M3" s="23"/>
      <c r="N3" s="23"/>
      <c r="O3" s="23"/>
      <c r="P3" s="23"/>
      <c r="Q3" s="23"/>
      <c r="S3" s="23" t="s">
        <v>101</v>
      </c>
      <c r="T3" s="23"/>
      <c r="U3" s="23"/>
      <c r="V3" s="23"/>
      <c r="W3" s="23"/>
      <c r="X3" s="23"/>
      <c r="Y3" s="23"/>
    </row>
    <row r="5" customFormat="false" ht="39.95" hidden="false" customHeight="true" outlineLevel="0" collapsed="false">
      <c r="A5" s="11"/>
      <c r="B5" s="12"/>
      <c r="C5" s="63" t="s">
        <v>22</v>
      </c>
      <c r="D5" s="63"/>
      <c r="E5" s="63"/>
      <c r="F5" s="64"/>
      <c r="G5" s="65" t="s">
        <v>23</v>
      </c>
      <c r="H5" s="65"/>
      <c r="I5" s="65"/>
      <c r="K5" s="63" t="s">
        <v>22</v>
      </c>
      <c r="L5" s="63"/>
      <c r="M5" s="63"/>
      <c r="N5" s="64"/>
      <c r="O5" s="65" t="s">
        <v>23</v>
      </c>
      <c r="P5" s="65"/>
      <c r="Q5" s="65"/>
      <c r="S5" s="63" t="s">
        <v>22</v>
      </c>
      <c r="T5" s="63"/>
      <c r="U5" s="63"/>
      <c r="V5" s="64"/>
      <c r="W5" s="65" t="s">
        <v>23</v>
      </c>
      <c r="X5" s="65"/>
      <c r="Y5" s="65"/>
    </row>
    <row r="6" customFormat="false" ht="31.5" hidden="false" customHeight="false" outlineLevel="0" collapsed="false">
      <c r="A6" s="15" t="s">
        <v>24</v>
      </c>
      <c r="B6" s="12"/>
      <c r="C6" s="67" t="s">
        <v>25</v>
      </c>
      <c r="D6" s="67" t="s">
        <v>26</v>
      </c>
      <c r="E6" s="67" t="s">
        <v>27</v>
      </c>
      <c r="F6" s="64"/>
      <c r="G6" s="68" t="s">
        <v>28</v>
      </c>
      <c r="H6" s="67" t="s">
        <v>29</v>
      </c>
      <c r="I6" s="67" t="s">
        <v>30</v>
      </c>
      <c r="K6" s="67" t="s">
        <v>25</v>
      </c>
      <c r="L6" s="67" t="s">
        <v>26</v>
      </c>
      <c r="M6" s="67" t="s">
        <v>27</v>
      </c>
      <c r="N6" s="64"/>
      <c r="O6" s="68" t="s">
        <v>28</v>
      </c>
      <c r="P6" s="67" t="s">
        <v>29</v>
      </c>
      <c r="Q6" s="67" t="s">
        <v>30</v>
      </c>
      <c r="S6" s="67" t="s">
        <v>25</v>
      </c>
      <c r="T6" s="67" t="s">
        <v>26</v>
      </c>
      <c r="U6" s="67" t="s">
        <v>27</v>
      </c>
      <c r="V6" s="64"/>
      <c r="W6" s="68" t="s">
        <v>28</v>
      </c>
      <c r="X6" s="67" t="s">
        <v>29</v>
      </c>
      <c r="Y6" s="67" t="s">
        <v>30</v>
      </c>
    </row>
    <row r="7" customFormat="false" ht="12.75" hidden="false" customHeight="false" outlineLevel="0" collapsed="false">
      <c r="B7" s="17" t="s">
        <v>31</v>
      </c>
      <c r="C7" s="70"/>
      <c r="D7" s="71"/>
      <c r="E7" s="71"/>
      <c r="K7" s="70"/>
      <c r="L7" s="71"/>
      <c r="M7" s="71"/>
      <c r="S7" s="70"/>
      <c r="T7" s="71"/>
      <c r="U7" s="71"/>
    </row>
    <row r="8" customFormat="false" ht="12.75" hidden="false" customHeight="false" outlineLevel="0" collapsed="false">
      <c r="A8" s="20" t="n">
        <v>1</v>
      </c>
      <c r="B8" s="21" t="s">
        <v>32</v>
      </c>
      <c r="C8" s="79" t="e">
        <f aca="false">ROUND(('Resultaten absoluut'!AI8/$C$2)*100,1)</f>
        <v>#DIV/0!</v>
      </c>
      <c r="D8" s="79" t="e">
        <f aca="false">ROUND(('Resultaten absoluut'!AJ8/$C$2)*100,1)</f>
        <v>#DIV/0!</v>
      </c>
      <c r="E8" s="79" t="e">
        <f aca="false">ROUND(('Resultaten absoluut'!AK8/$C$2)*100,1)</f>
        <v>#DIV/0!</v>
      </c>
      <c r="G8" s="79" t="e">
        <f aca="false">ROUND(('Resultaten absoluut'!AM8/('Resultaten absoluut'!AJ8+'Resultaten absoluut'!AK8))*100,1)</f>
        <v>#DIV/0!</v>
      </c>
      <c r="H8" s="79" t="e">
        <f aca="false">ROUND(('Resultaten absoluut'!AN8/('Resultaten absoluut'!AJ8+'Resultaten absoluut'!AK8))*100,1)</f>
        <v>#DIV/0!</v>
      </c>
      <c r="I8" s="79" t="e">
        <f aca="false">ROUND(('Resultaten absoluut'!AO8/('Resultaten absoluut'!AJ8+'Resultaten absoluut'!AK8))*100,1)</f>
        <v>#DIV/0!</v>
      </c>
      <c r="K8" s="79" t="e">
        <f aca="false">ROUND(('Resultaten absoluut'!AQ8/$K$2)*100,1)</f>
        <v>#DIV/0!</v>
      </c>
      <c r="L8" s="79" t="e">
        <f aca="false">ROUND(('Resultaten absoluut'!AR8/$K$2)*100,1)</f>
        <v>#DIV/0!</v>
      </c>
      <c r="M8" s="79" t="e">
        <f aca="false">ROUND(('Resultaten absoluut'!AS8/$K$2)*100,1)</f>
        <v>#DIV/0!</v>
      </c>
      <c r="O8" s="79" t="e">
        <f aca="false">ROUND(('Resultaten absoluut'!AU8/('Resultaten absoluut'!AR8+'Resultaten absoluut'!AS8))*100,1)</f>
        <v>#DIV/0!</v>
      </c>
      <c r="P8" s="79" t="e">
        <f aca="false">ROUND(('Resultaten absoluut'!AV8/('Resultaten absoluut'!AR8+'Resultaten absoluut'!AS8))*100,1)</f>
        <v>#DIV/0!</v>
      </c>
      <c r="Q8" s="79" t="e">
        <f aca="false">ROUND(('Resultaten absoluut'!AW8/('Resultaten absoluut'!AR8+'Resultaten absoluut'!AS8))*100,1)</f>
        <v>#DIV/0!</v>
      </c>
      <c r="S8" s="79" t="e">
        <f aca="false">ROUND((C8+K8)/2,1)</f>
        <v>#DIV/0!</v>
      </c>
      <c r="T8" s="79" t="e">
        <f aca="false">ROUND((D8+L8)/2,1)</f>
        <v>#DIV/0!</v>
      </c>
      <c r="U8" s="79" t="e">
        <f aca="false">ROUND((E8+M8)/2,1)</f>
        <v>#DIV/0!</v>
      </c>
      <c r="W8" s="79" t="e">
        <f aca="false">ROUND((G8+O8)/2,1)</f>
        <v>#DIV/0!</v>
      </c>
      <c r="X8" s="79" t="e">
        <f aca="false">ROUND((H8+P8)/2,1)</f>
        <v>#DIV/0!</v>
      </c>
      <c r="Y8" s="79" t="e">
        <f aca="false">ROUND((I8+Q8)/2,1)</f>
        <v>#DIV/0!</v>
      </c>
    </row>
    <row r="9" customFormat="false" ht="12.75" hidden="false" customHeight="false" outlineLevel="0" collapsed="false">
      <c r="A9" s="20" t="n">
        <v>2</v>
      </c>
      <c r="B9" s="21" t="s">
        <v>33</v>
      </c>
      <c r="C9" s="79" t="e">
        <f aca="false">ROUND(('Resultaten absoluut'!AI9/$C$2)*100,1)</f>
        <v>#DIV/0!</v>
      </c>
      <c r="D9" s="79" t="e">
        <f aca="false">ROUND(('Resultaten absoluut'!AJ9/$C$2)*100,1)</f>
        <v>#DIV/0!</v>
      </c>
      <c r="E9" s="79" t="e">
        <f aca="false">ROUND(('Resultaten absoluut'!AK9/$C$2)*100,1)</f>
        <v>#DIV/0!</v>
      </c>
      <c r="G9" s="79" t="e">
        <f aca="false">ROUND(('Resultaten absoluut'!AM9/('Resultaten absoluut'!AJ9+'Resultaten absoluut'!AK9))*100,1)</f>
        <v>#DIV/0!</v>
      </c>
      <c r="H9" s="79" t="e">
        <f aca="false">ROUND(('Resultaten absoluut'!AN9/('Resultaten absoluut'!AJ9+'Resultaten absoluut'!AK9))*100,1)</f>
        <v>#DIV/0!</v>
      </c>
      <c r="I9" s="79" t="e">
        <f aca="false">ROUND(('Resultaten absoluut'!AO9/('Resultaten absoluut'!AJ9+'Resultaten absoluut'!AK9))*100,1)</f>
        <v>#DIV/0!</v>
      </c>
      <c r="K9" s="79" t="e">
        <f aca="false">ROUND(('Resultaten absoluut'!AQ9/$K$2)*100,1)</f>
        <v>#DIV/0!</v>
      </c>
      <c r="L9" s="79" t="e">
        <f aca="false">ROUND(('Resultaten absoluut'!AR9/$K$2)*100,1)</f>
        <v>#DIV/0!</v>
      </c>
      <c r="M9" s="79" t="e">
        <f aca="false">ROUND(('Resultaten absoluut'!AS9/$K$2)*100,1)</f>
        <v>#DIV/0!</v>
      </c>
      <c r="O9" s="79" t="e">
        <f aca="false">ROUND(('Resultaten absoluut'!AU9/('Resultaten absoluut'!AR9+'Resultaten absoluut'!AS9))*100,1)</f>
        <v>#DIV/0!</v>
      </c>
      <c r="P9" s="79" t="e">
        <f aca="false">ROUND(('Resultaten absoluut'!AV9/('Resultaten absoluut'!AR9+'Resultaten absoluut'!AS9))*100,1)</f>
        <v>#DIV/0!</v>
      </c>
      <c r="Q9" s="79" t="e">
        <f aca="false">ROUND(('Resultaten absoluut'!AW9/('Resultaten absoluut'!AR9+'Resultaten absoluut'!AS9))*100,1)</f>
        <v>#DIV/0!</v>
      </c>
      <c r="S9" s="79" t="e">
        <f aca="false">ROUND((C9+K9)/2,1)</f>
        <v>#DIV/0!</v>
      </c>
      <c r="T9" s="79" t="e">
        <f aca="false">ROUND((D9+L9)/2,1)</f>
        <v>#DIV/0!</v>
      </c>
      <c r="U9" s="79" t="e">
        <f aca="false">ROUND((E9+M9)/2,1)</f>
        <v>#DIV/0!</v>
      </c>
      <c r="W9" s="79" t="e">
        <f aca="false">ROUND((G9+O9)/2,1)</f>
        <v>#DIV/0!</v>
      </c>
      <c r="X9" s="79" t="e">
        <f aca="false">ROUND((H9+P9)/2,1)</f>
        <v>#DIV/0!</v>
      </c>
      <c r="Y9" s="79" t="e">
        <f aca="false">ROUND((I9+Q9)/2,1)</f>
        <v>#DIV/0!</v>
      </c>
    </row>
    <row r="10" customFormat="false" ht="12.75" hidden="false" customHeight="false" outlineLevel="0" collapsed="false">
      <c r="A10" s="20" t="n">
        <v>3</v>
      </c>
      <c r="B10" s="21" t="s">
        <v>34</v>
      </c>
      <c r="C10" s="79" t="e">
        <f aca="false">ROUND(('Resultaten absoluut'!AI10/$C$2)*100,1)</f>
        <v>#DIV/0!</v>
      </c>
      <c r="D10" s="79" t="e">
        <f aca="false">ROUND(('Resultaten absoluut'!AJ10/$C$2)*100,1)</f>
        <v>#DIV/0!</v>
      </c>
      <c r="E10" s="79" t="e">
        <f aca="false">ROUND(('Resultaten absoluut'!AK10/$C$2)*100,1)</f>
        <v>#DIV/0!</v>
      </c>
      <c r="G10" s="79" t="e">
        <f aca="false">ROUND(('Resultaten absoluut'!AM10/('Resultaten absoluut'!AJ10+'Resultaten absoluut'!AK10))*100,1)</f>
        <v>#DIV/0!</v>
      </c>
      <c r="H10" s="79" t="e">
        <f aca="false">ROUND(('Resultaten absoluut'!AN10/('Resultaten absoluut'!AJ10+'Resultaten absoluut'!AK10))*100,1)</f>
        <v>#DIV/0!</v>
      </c>
      <c r="I10" s="79" t="e">
        <f aca="false">ROUND(('Resultaten absoluut'!AO10/('Resultaten absoluut'!AJ10+'Resultaten absoluut'!AK10))*100,1)</f>
        <v>#DIV/0!</v>
      </c>
      <c r="K10" s="79" t="e">
        <f aca="false">ROUND(('Resultaten absoluut'!AQ10/$K$2)*100,1)</f>
        <v>#DIV/0!</v>
      </c>
      <c r="L10" s="79" t="e">
        <f aca="false">ROUND(('Resultaten absoluut'!AR10/$K$2)*100,1)</f>
        <v>#DIV/0!</v>
      </c>
      <c r="M10" s="79" t="e">
        <f aca="false">ROUND(('Resultaten absoluut'!AS10/$K$2)*100,1)</f>
        <v>#DIV/0!</v>
      </c>
      <c r="O10" s="79" t="e">
        <f aca="false">ROUND(('Resultaten absoluut'!AU10/('Resultaten absoluut'!AR10+'Resultaten absoluut'!AS10))*100,1)</f>
        <v>#DIV/0!</v>
      </c>
      <c r="P10" s="79" t="e">
        <f aca="false">ROUND(('Resultaten absoluut'!AV10/('Resultaten absoluut'!AR10+'Resultaten absoluut'!AS10))*100,1)</f>
        <v>#DIV/0!</v>
      </c>
      <c r="Q10" s="79" t="e">
        <f aca="false">ROUND(('Resultaten absoluut'!AW10/('Resultaten absoluut'!AR10+'Resultaten absoluut'!AS10))*100,1)</f>
        <v>#DIV/0!</v>
      </c>
      <c r="S10" s="79" t="e">
        <f aca="false">ROUND((C10+K10)/2,1)</f>
        <v>#DIV/0!</v>
      </c>
      <c r="T10" s="79" t="e">
        <f aca="false">ROUND((D10+L10)/2,1)</f>
        <v>#DIV/0!</v>
      </c>
      <c r="U10" s="79" t="e">
        <f aca="false">ROUND((E10+M10)/2,1)</f>
        <v>#DIV/0!</v>
      </c>
      <c r="W10" s="79" t="e">
        <f aca="false">ROUND((G10+O10)/2,1)</f>
        <v>#DIV/0!</v>
      </c>
      <c r="X10" s="79" t="e">
        <f aca="false">ROUND((H10+P10)/2,1)</f>
        <v>#DIV/0!</v>
      </c>
      <c r="Y10" s="79" t="e">
        <f aca="false">ROUND((I10+Q10)/2,1)</f>
        <v>#DIV/0!</v>
      </c>
    </row>
    <row r="11" customFormat="false" ht="12.75" hidden="false" customHeight="false" outlineLevel="0" collapsed="false">
      <c r="A11" s="20" t="n">
        <v>4</v>
      </c>
      <c r="B11" s="21" t="s">
        <v>35</v>
      </c>
      <c r="C11" s="79" t="e">
        <f aca="false">ROUND(('Resultaten absoluut'!AI11/$C$2)*100,1)</f>
        <v>#DIV/0!</v>
      </c>
      <c r="D11" s="79" t="e">
        <f aca="false">ROUND(('Resultaten absoluut'!AJ11/$C$2)*100,1)</f>
        <v>#DIV/0!</v>
      </c>
      <c r="E11" s="79" t="e">
        <f aca="false">ROUND(('Resultaten absoluut'!AK11/$C$2)*100,1)</f>
        <v>#DIV/0!</v>
      </c>
      <c r="G11" s="79" t="e">
        <f aca="false">ROUND(('Resultaten absoluut'!AM11/('Resultaten absoluut'!AJ11+'Resultaten absoluut'!AK11))*100,1)</f>
        <v>#DIV/0!</v>
      </c>
      <c r="H11" s="79" t="e">
        <f aca="false">ROUND(('Resultaten absoluut'!AN11/('Resultaten absoluut'!AJ11+'Resultaten absoluut'!AK11))*100,1)</f>
        <v>#DIV/0!</v>
      </c>
      <c r="I11" s="79" t="e">
        <f aca="false">ROUND(('Resultaten absoluut'!AO11/('Resultaten absoluut'!AJ11+'Resultaten absoluut'!AK11))*100,1)</f>
        <v>#DIV/0!</v>
      </c>
      <c r="K11" s="79" t="e">
        <f aca="false">ROUND(('Resultaten absoluut'!AQ11/$K$2)*100,1)</f>
        <v>#DIV/0!</v>
      </c>
      <c r="L11" s="79" t="e">
        <f aca="false">ROUND(('Resultaten absoluut'!AR11/$K$2)*100,1)</f>
        <v>#DIV/0!</v>
      </c>
      <c r="M11" s="79" t="e">
        <f aca="false">ROUND(('Resultaten absoluut'!AS11/$K$2)*100,1)</f>
        <v>#DIV/0!</v>
      </c>
      <c r="O11" s="79" t="e">
        <f aca="false">ROUND(('Resultaten absoluut'!AU11/('Resultaten absoluut'!AR11+'Resultaten absoluut'!AS11))*100,1)</f>
        <v>#DIV/0!</v>
      </c>
      <c r="P11" s="79" t="e">
        <f aca="false">ROUND(('Resultaten absoluut'!AV11/('Resultaten absoluut'!AR11+'Resultaten absoluut'!AS11))*100,1)</f>
        <v>#DIV/0!</v>
      </c>
      <c r="Q11" s="79" t="e">
        <f aca="false">ROUND(('Resultaten absoluut'!AW11/('Resultaten absoluut'!AR11+'Resultaten absoluut'!AS11))*100,1)</f>
        <v>#DIV/0!</v>
      </c>
      <c r="S11" s="79" t="e">
        <f aca="false">ROUND((C11+K11)/2,1)</f>
        <v>#DIV/0!</v>
      </c>
      <c r="T11" s="79" t="e">
        <f aca="false">ROUND((D11+L11)/2,1)</f>
        <v>#DIV/0!</v>
      </c>
      <c r="U11" s="79" t="e">
        <f aca="false">ROUND((E11+M11)/2,1)</f>
        <v>#DIV/0!</v>
      </c>
      <c r="W11" s="79" t="e">
        <f aca="false">ROUND((G11+O11)/2,1)</f>
        <v>#DIV/0!</v>
      </c>
      <c r="X11" s="79" t="e">
        <f aca="false">ROUND((H11+P11)/2,1)</f>
        <v>#DIV/0!</v>
      </c>
      <c r="Y11" s="79" t="e">
        <f aca="false">ROUND((I11+Q11)/2,1)</f>
        <v>#DIV/0!</v>
      </c>
    </row>
    <row r="12" customFormat="false" ht="12.75" hidden="false" customHeight="false" outlineLevel="0" collapsed="false">
      <c r="B12" s="17" t="s">
        <v>36</v>
      </c>
      <c r="C12" s="18"/>
      <c r="D12" s="19"/>
      <c r="E12" s="18"/>
      <c r="G12" s="18"/>
      <c r="H12" s="19"/>
      <c r="I12" s="18"/>
      <c r="K12" s="18"/>
      <c r="L12" s="19"/>
      <c r="M12" s="18"/>
      <c r="O12" s="18"/>
      <c r="P12" s="19"/>
      <c r="Q12" s="18"/>
      <c r="S12" s="18"/>
      <c r="T12" s="19"/>
      <c r="U12" s="18"/>
      <c r="W12" s="18"/>
      <c r="X12" s="19"/>
      <c r="Y12" s="18"/>
    </row>
    <row r="13" customFormat="false" ht="25.5" hidden="false" customHeight="false" outlineLevel="0" collapsed="false">
      <c r="A13" s="20" t="n">
        <v>5</v>
      </c>
      <c r="B13" s="21" t="s">
        <v>37</v>
      </c>
      <c r="C13" s="79" t="e">
        <f aca="false">ROUND(('Resultaten absoluut'!AI13/$C$2)*100,1)</f>
        <v>#DIV/0!</v>
      </c>
      <c r="D13" s="79" t="e">
        <f aca="false">ROUND(('Resultaten absoluut'!AJ13/$C$2)*100,1)</f>
        <v>#DIV/0!</v>
      </c>
      <c r="E13" s="79" t="e">
        <f aca="false">ROUND(('Resultaten absoluut'!AK13/$C$2)*100,1)</f>
        <v>#DIV/0!</v>
      </c>
      <c r="G13" s="79" t="e">
        <f aca="false">ROUND(('Resultaten absoluut'!AM13/('Resultaten absoluut'!AJ13+'Resultaten absoluut'!AK13))*100,1)</f>
        <v>#DIV/0!</v>
      </c>
      <c r="H13" s="79" t="e">
        <f aca="false">ROUND(('Resultaten absoluut'!AN13/('Resultaten absoluut'!AJ13+'Resultaten absoluut'!AK13))*100,1)</f>
        <v>#DIV/0!</v>
      </c>
      <c r="I13" s="79" t="e">
        <f aca="false">ROUND(('Resultaten absoluut'!AO13/('Resultaten absoluut'!AJ13+'Resultaten absoluut'!AK13))*100,1)</f>
        <v>#DIV/0!</v>
      </c>
      <c r="K13" s="79" t="e">
        <f aca="false">ROUND(('Resultaten absoluut'!AQ13/$K$2)*100,1)</f>
        <v>#DIV/0!</v>
      </c>
      <c r="L13" s="79" t="e">
        <f aca="false">ROUND(('Resultaten absoluut'!AR13/$K$2)*100,1)</f>
        <v>#DIV/0!</v>
      </c>
      <c r="M13" s="79" t="e">
        <f aca="false">ROUND(('Resultaten absoluut'!AS13/$K$2)*100,1)</f>
        <v>#DIV/0!</v>
      </c>
      <c r="O13" s="79" t="e">
        <f aca="false">ROUND(('Resultaten absoluut'!AU13/('Resultaten absoluut'!AR13+'Resultaten absoluut'!AS13))*100,1)</f>
        <v>#DIV/0!</v>
      </c>
      <c r="P13" s="79" t="e">
        <f aca="false">ROUND(('Resultaten absoluut'!AV13/('Resultaten absoluut'!AR13+'Resultaten absoluut'!AS13))*100,1)</f>
        <v>#DIV/0!</v>
      </c>
      <c r="Q13" s="79" t="e">
        <f aca="false">ROUND(('Resultaten absoluut'!AW13/('Resultaten absoluut'!AR13+'Resultaten absoluut'!AS13))*100,1)</f>
        <v>#DIV/0!</v>
      </c>
      <c r="S13" s="79" t="e">
        <f aca="false">ROUND((C13+K13)/2,1)</f>
        <v>#DIV/0!</v>
      </c>
      <c r="T13" s="79" t="e">
        <f aca="false">ROUND((D13+L13)/2,1)</f>
        <v>#DIV/0!</v>
      </c>
      <c r="U13" s="79" t="e">
        <f aca="false">ROUND((E13+M13)/2,1)</f>
        <v>#DIV/0!</v>
      </c>
      <c r="W13" s="79" t="e">
        <f aca="false">ROUND((G13+O13)/2,1)</f>
        <v>#DIV/0!</v>
      </c>
      <c r="X13" s="79" t="e">
        <f aca="false">ROUND((H13+P13)/2,1)</f>
        <v>#DIV/0!</v>
      </c>
      <c r="Y13" s="79" t="e">
        <f aca="false">ROUND((I13+Q13)/2,1)</f>
        <v>#DIV/0!</v>
      </c>
    </row>
    <row r="14" s="29" customFormat="true" ht="12.75" hidden="false" customHeight="false" outlineLevel="0" collapsed="false">
      <c r="A14" s="24" t="n">
        <v>6</v>
      </c>
      <c r="B14" s="25" t="s">
        <v>38</v>
      </c>
      <c r="C14" s="79" t="e">
        <f aca="false">ROUND(('Resultaten absoluut'!AI14/$C$2)*100,1)</f>
        <v>#DIV/0!</v>
      </c>
      <c r="D14" s="79" t="e">
        <f aca="false">ROUND(('Resultaten absoluut'!AJ14/$C$2)*100,1)</f>
        <v>#DIV/0!</v>
      </c>
      <c r="E14" s="79" t="e">
        <f aca="false">ROUND(('Resultaten absoluut'!AK14/$C$2)*100,1)</f>
        <v>#DIV/0!</v>
      </c>
      <c r="F14" s="2"/>
      <c r="G14" s="79" t="e">
        <f aca="false">ROUND(('Resultaten absoluut'!AM14/('Resultaten absoluut'!AJ14+'Resultaten absoluut'!AK14))*100,1)</f>
        <v>#DIV/0!</v>
      </c>
      <c r="H14" s="79" t="e">
        <f aca="false">ROUND(('Resultaten absoluut'!AN14/('Resultaten absoluut'!AJ14+'Resultaten absoluut'!AK14))*100,1)</f>
        <v>#DIV/0!</v>
      </c>
      <c r="I14" s="79" t="e">
        <f aca="false">ROUND(('Resultaten absoluut'!AO14/('Resultaten absoluut'!AJ14+'Resultaten absoluut'!AK14))*100,1)</f>
        <v>#DIV/0!</v>
      </c>
      <c r="K14" s="79" t="e">
        <f aca="false">ROUND(('Resultaten absoluut'!AQ14/$K$2)*100,1)</f>
        <v>#DIV/0!</v>
      </c>
      <c r="L14" s="79" t="e">
        <f aca="false">ROUND(('Resultaten absoluut'!AR14/$K$2)*100,1)</f>
        <v>#DIV/0!</v>
      </c>
      <c r="M14" s="79" t="e">
        <f aca="false">ROUND(('Resultaten absoluut'!AS14/$K$2)*100,1)</f>
        <v>#DIV/0!</v>
      </c>
      <c r="N14" s="2"/>
      <c r="O14" s="79" t="e">
        <f aca="false">ROUND(('Resultaten absoluut'!AU14/('Resultaten absoluut'!AR14+'Resultaten absoluut'!AS14))*100,1)</f>
        <v>#DIV/0!</v>
      </c>
      <c r="P14" s="79" t="e">
        <f aca="false">ROUND(('Resultaten absoluut'!AV14/('Resultaten absoluut'!AR14+'Resultaten absoluut'!AS14))*100,1)</f>
        <v>#DIV/0!</v>
      </c>
      <c r="Q14" s="79" t="e">
        <f aca="false">ROUND(('Resultaten absoluut'!AW14/('Resultaten absoluut'!AR14+'Resultaten absoluut'!AS14))*100,1)</f>
        <v>#DIV/0!</v>
      </c>
      <c r="S14" s="79" t="e">
        <f aca="false">ROUND((C14+K14)/2,1)</f>
        <v>#DIV/0!</v>
      </c>
      <c r="T14" s="79" t="e">
        <f aca="false">ROUND((D14+L14)/2,1)</f>
        <v>#DIV/0!</v>
      </c>
      <c r="U14" s="79" t="e">
        <f aca="false">ROUND((E14+M14)/2,1)</f>
        <v>#DIV/0!</v>
      </c>
      <c r="V14" s="2"/>
      <c r="W14" s="79" t="e">
        <f aca="false">ROUND((G14+O14)/2,1)</f>
        <v>#DIV/0!</v>
      </c>
      <c r="X14" s="79" t="e">
        <f aca="false">ROUND((H14+P14)/2,1)</f>
        <v>#DIV/0!</v>
      </c>
      <c r="Y14" s="79" t="e">
        <f aca="false">ROUND((I14+Q14)/2,1)</f>
        <v>#DIV/0!</v>
      </c>
    </row>
    <row r="15" customFormat="false" ht="12.75" hidden="false" customHeight="false" outlineLevel="0" collapsed="false">
      <c r="A15" s="20" t="n">
        <v>7</v>
      </c>
      <c r="B15" s="21" t="s">
        <v>39</v>
      </c>
      <c r="C15" s="79" t="e">
        <f aca="false">ROUND(('Resultaten absoluut'!AI15/$C$2)*100,1)</f>
        <v>#DIV/0!</v>
      </c>
      <c r="D15" s="79" t="e">
        <f aca="false">ROUND(('Resultaten absoluut'!AJ15/$C$2)*100,1)</f>
        <v>#DIV/0!</v>
      </c>
      <c r="E15" s="79" t="e">
        <f aca="false">ROUND(('Resultaten absoluut'!AK15/$C$2)*100,1)</f>
        <v>#DIV/0!</v>
      </c>
      <c r="G15" s="79" t="e">
        <f aca="false">ROUND(('Resultaten absoluut'!AM15/('Resultaten absoluut'!AJ15+'Resultaten absoluut'!AK15))*100,1)</f>
        <v>#DIV/0!</v>
      </c>
      <c r="H15" s="79" t="e">
        <f aca="false">ROUND(('Resultaten absoluut'!AN15/('Resultaten absoluut'!AJ15+'Resultaten absoluut'!AK15))*100,1)</f>
        <v>#DIV/0!</v>
      </c>
      <c r="I15" s="79" t="e">
        <f aca="false">ROUND(('Resultaten absoluut'!AO15/('Resultaten absoluut'!AJ15+'Resultaten absoluut'!AK15))*100,1)</f>
        <v>#DIV/0!</v>
      </c>
      <c r="K15" s="79" t="e">
        <f aca="false">ROUND(('Resultaten absoluut'!AQ15/$K$2)*100,1)</f>
        <v>#DIV/0!</v>
      </c>
      <c r="L15" s="79" t="e">
        <f aca="false">ROUND(('Resultaten absoluut'!AR15/$K$2)*100,1)</f>
        <v>#DIV/0!</v>
      </c>
      <c r="M15" s="79" t="e">
        <f aca="false">ROUND(('Resultaten absoluut'!AS15/$K$2)*100,1)</f>
        <v>#DIV/0!</v>
      </c>
      <c r="O15" s="79" t="e">
        <f aca="false">ROUND(('Resultaten absoluut'!AU15/('Resultaten absoluut'!AR15+'Resultaten absoluut'!AS15))*100,1)</f>
        <v>#DIV/0!</v>
      </c>
      <c r="P15" s="79" t="e">
        <f aca="false">ROUND(('Resultaten absoluut'!AV15/('Resultaten absoluut'!AR15+'Resultaten absoluut'!AS15))*100,1)</f>
        <v>#DIV/0!</v>
      </c>
      <c r="Q15" s="79" t="e">
        <f aca="false">ROUND(('Resultaten absoluut'!AW15/('Resultaten absoluut'!AR15+'Resultaten absoluut'!AS15))*100,1)</f>
        <v>#DIV/0!</v>
      </c>
      <c r="S15" s="79" t="e">
        <f aca="false">ROUND((C15+K15)/2,1)</f>
        <v>#DIV/0!</v>
      </c>
      <c r="T15" s="79" t="e">
        <f aca="false">ROUND((D15+L15)/2,1)</f>
        <v>#DIV/0!</v>
      </c>
      <c r="U15" s="79" t="e">
        <f aca="false">ROUND((E15+M15)/2,1)</f>
        <v>#DIV/0!</v>
      </c>
      <c r="W15" s="79" t="e">
        <f aca="false">ROUND((G15+O15)/2,1)</f>
        <v>#DIV/0!</v>
      </c>
      <c r="X15" s="79" t="e">
        <f aca="false">ROUND((H15+P15)/2,1)</f>
        <v>#DIV/0!</v>
      </c>
      <c r="Y15" s="79" t="e">
        <f aca="false">ROUND((I15+Q15)/2,1)</f>
        <v>#DIV/0!</v>
      </c>
    </row>
    <row r="16" customFormat="false" ht="12.75" hidden="false" customHeight="false" outlineLevel="0" collapsed="false">
      <c r="A16" s="20" t="n">
        <v>8</v>
      </c>
      <c r="B16" s="21" t="s">
        <v>40</v>
      </c>
      <c r="C16" s="79" t="e">
        <f aca="false">ROUND(('Resultaten absoluut'!AI16/$C$2)*100,1)</f>
        <v>#DIV/0!</v>
      </c>
      <c r="D16" s="79" t="e">
        <f aca="false">ROUND(('Resultaten absoluut'!AJ16/$C$2)*100,1)</f>
        <v>#DIV/0!</v>
      </c>
      <c r="E16" s="79" t="e">
        <f aca="false">ROUND(('Resultaten absoluut'!AK16/$C$2)*100,1)</f>
        <v>#DIV/0!</v>
      </c>
      <c r="G16" s="79" t="e">
        <f aca="false">ROUND(('Resultaten absoluut'!AM16/('Resultaten absoluut'!AJ16+'Resultaten absoluut'!AK16))*100,1)</f>
        <v>#DIV/0!</v>
      </c>
      <c r="H16" s="79" t="e">
        <f aca="false">ROUND(('Resultaten absoluut'!AN16/('Resultaten absoluut'!AJ16+'Resultaten absoluut'!AK16))*100,1)</f>
        <v>#DIV/0!</v>
      </c>
      <c r="I16" s="79" t="e">
        <f aca="false">ROUND(('Resultaten absoluut'!AO16/('Resultaten absoluut'!AJ16+'Resultaten absoluut'!AK16))*100,1)</f>
        <v>#DIV/0!</v>
      </c>
      <c r="K16" s="79" t="e">
        <f aca="false">ROUND(('Resultaten absoluut'!AQ16/$K$2)*100,1)</f>
        <v>#DIV/0!</v>
      </c>
      <c r="L16" s="79" t="e">
        <f aca="false">ROUND(('Resultaten absoluut'!AR16/$K$2)*100,1)</f>
        <v>#DIV/0!</v>
      </c>
      <c r="M16" s="79" t="e">
        <f aca="false">ROUND(('Resultaten absoluut'!AS16/$K$2)*100,1)</f>
        <v>#DIV/0!</v>
      </c>
      <c r="O16" s="79" t="e">
        <f aca="false">ROUND(('Resultaten absoluut'!AU16/('Resultaten absoluut'!AR16+'Resultaten absoluut'!AS16))*100,1)</f>
        <v>#DIV/0!</v>
      </c>
      <c r="P16" s="79" t="e">
        <f aca="false">ROUND(('Resultaten absoluut'!AV16/('Resultaten absoluut'!AR16+'Resultaten absoluut'!AS16))*100,1)</f>
        <v>#DIV/0!</v>
      </c>
      <c r="Q16" s="79" t="e">
        <f aca="false">ROUND(('Resultaten absoluut'!AW16/('Resultaten absoluut'!AR16+'Resultaten absoluut'!AS16))*100,1)</f>
        <v>#DIV/0!</v>
      </c>
      <c r="S16" s="79" t="e">
        <f aca="false">ROUND((C16+K16)/2,1)</f>
        <v>#DIV/0!</v>
      </c>
      <c r="T16" s="79" t="e">
        <f aca="false">ROUND((D16+L16)/2,1)</f>
        <v>#DIV/0!</v>
      </c>
      <c r="U16" s="79" t="e">
        <f aca="false">ROUND((E16+M16)/2,1)</f>
        <v>#DIV/0!</v>
      </c>
      <c r="W16" s="79" t="e">
        <f aca="false">ROUND((G16+O16)/2,1)</f>
        <v>#DIV/0!</v>
      </c>
      <c r="X16" s="79" t="e">
        <f aca="false">ROUND((H16+P16)/2,1)</f>
        <v>#DIV/0!</v>
      </c>
      <c r="Y16" s="79" t="e">
        <f aca="false">ROUND((I16+Q16)/2,1)</f>
        <v>#DIV/0!</v>
      </c>
    </row>
    <row r="17" customFormat="false" ht="12.75" hidden="false" customHeight="false" outlineLevel="0" collapsed="false">
      <c r="B17" s="17" t="s">
        <v>41</v>
      </c>
      <c r="C17" s="18"/>
      <c r="D17" s="19"/>
      <c r="E17" s="18"/>
      <c r="G17" s="18"/>
      <c r="H17" s="19"/>
      <c r="I17" s="18"/>
      <c r="K17" s="18"/>
      <c r="L17" s="19"/>
      <c r="M17" s="18"/>
      <c r="O17" s="18"/>
      <c r="P17" s="19"/>
      <c r="Q17" s="18"/>
      <c r="S17" s="18"/>
      <c r="T17" s="19"/>
      <c r="U17" s="18"/>
      <c r="W17" s="18"/>
      <c r="X17" s="19"/>
      <c r="Y17" s="18"/>
    </row>
    <row r="18" customFormat="false" ht="12.75" hidden="false" customHeight="false" outlineLevel="0" collapsed="false">
      <c r="A18" s="20" t="n">
        <v>9</v>
      </c>
      <c r="B18" s="21" t="s">
        <v>42</v>
      </c>
      <c r="C18" s="79" t="e">
        <f aca="false">ROUND(('Resultaten absoluut'!AI18/$C$2)*100,1)</f>
        <v>#DIV/0!</v>
      </c>
      <c r="D18" s="79" t="e">
        <f aca="false">ROUND(('Resultaten absoluut'!AJ18/$C$2)*100,1)</f>
        <v>#DIV/0!</v>
      </c>
      <c r="E18" s="79" t="e">
        <f aca="false">ROUND(('Resultaten absoluut'!AK18/$C$2)*100,1)</f>
        <v>#DIV/0!</v>
      </c>
      <c r="G18" s="79" t="e">
        <f aca="false">ROUND(('Resultaten absoluut'!AM18/('Resultaten absoluut'!AJ18+'Resultaten absoluut'!AK18))*100,1)</f>
        <v>#DIV/0!</v>
      </c>
      <c r="H18" s="79" t="e">
        <f aca="false">ROUND(('Resultaten absoluut'!AN18/('Resultaten absoluut'!AJ18+'Resultaten absoluut'!AK18))*100,1)</f>
        <v>#DIV/0!</v>
      </c>
      <c r="I18" s="79" t="e">
        <f aca="false">ROUND(('Resultaten absoluut'!AO18/('Resultaten absoluut'!AJ18+'Resultaten absoluut'!AK18))*100,1)</f>
        <v>#DIV/0!</v>
      </c>
      <c r="K18" s="79" t="e">
        <f aca="false">ROUND(('Resultaten absoluut'!AQ18/$K$2)*100,1)</f>
        <v>#DIV/0!</v>
      </c>
      <c r="L18" s="79" t="e">
        <f aca="false">ROUND(('Resultaten absoluut'!AR18/$K$2)*100,1)</f>
        <v>#DIV/0!</v>
      </c>
      <c r="M18" s="79" t="e">
        <f aca="false">ROUND(('Resultaten absoluut'!AS18/$K$2)*100,1)</f>
        <v>#DIV/0!</v>
      </c>
      <c r="O18" s="79" t="e">
        <f aca="false">ROUND(('Resultaten absoluut'!AU18/('Resultaten absoluut'!AR18+'Resultaten absoluut'!AS18))*100,1)</f>
        <v>#DIV/0!</v>
      </c>
      <c r="P18" s="79" t="e">
        <f aca="false">ROUND(('Resultaten absoluut'!AV18/('Resultaten absoluut'!AR18+'Resultaten absoluut'!AS18))*100,1)</f>
        <v>#DIV/0!</v>
      </c>
      <c r="Q18" s="79" t="e">
        <f aca="false">ROUND(('Resultaten absoluut'!AW18/('Resultaten absoluut'!AR18+'Resultaten absoluut'!AS18))*100,1)</f>
        <v>#DIV/0!</v>
      </c>
      <c r="S18" s="79" t="e">
        <f aca="false">ROUND((C18+K18)/2,1)</f>
        <v>#DIV/0!</v>
      </c>
      <c r="T18" s="79" t="e">
        <f aca="false">ROUND((D18+L18)/2,1)</f>
        <v>#DIV/0!</v>
      </c>
      <c r="U18" s="79" t="e">
        <f aca="false">ROUND((E18+M18)/2,1)</f>
        <v>#DIV/0!</v>
      </c>
      <c r="W18" s="79" t="e">
        <f aca="false">ROUND((G18+O18)/2,1)</f>
        <v>#DIV/0!</v>
      </c>
      <c r="X18" s="79" t="e">
        <f aca="false">ROUND((H18+P18)/2,1)</f>
        <v>#DIV/0!</v>
      </c>
      <c r="Y18" s="79" t="e">
        <f aca="false">ROUND((I18+Q18)/2,1)</f>
        <v>#DIV/0!</v>
      </c>
    </row>
    <row r="19" customFormat="false" ht="12.75" hidden="false" customHeight="false" outlineLevel="0" collapsed="false">
      <c r="A19" s="20" t="n">
        <v>10</v>
      </c>
      <c r="B19" s="21" t="s">
        <v>43</v>
      </c>
      <c r="C19" s="79" t="e">
        <f aca="false">ROUND(('Resultaten absoluut'!AI19/$C$2)*100,1)</f>
        <v>#DIV/0!</v>
      </c>
      <c r="D19" s="79" t="e">
        <f aca="false">ROUND(('Resultaten absoluut'!AJ19/$C$2)*100,1)</f>
        <v>#DIV/0!</v>
      </c>
      <c r="E19" s="79" t="e">
        <f aca="false">ROUND(('Resultaten absoluut'!AK19/$C$2)*100,1)</f>
        <v>#DIV/0!</v>
      </c>
      <c r="G19" s="79" t="e">
        <f aca="false">ROUND(('Resultaten absoluut'!AM19/('Resultaten absoluut'!AJ19+'Resultaten absoluut'!AK19))*100,1)</f>
        <v>#DIV/0!</v>
      </c>
      <c r="H19" s="79" t="e">
        <f aca="false">ROUND(('Resultaten absoluut'!AN19/('Resultaten absoluut'!AJ19+'Resultaten absoluut'!AK19))*100,1)</f>
        <v>#DIV/0!</v>
      </c>
      <c r="I19" s="79" t="e">
        <f aca="false">ROUND(('Resultaten absoluut'!AO19/('Resultaten absoluut'!AJ19+'Resultaten absoluut'!AK19))*100,1)</f>
        <v>#DIV/0!</v>
      </c>
      <c r="K19" s="79" t="e">
        <f aca="false">ROUND(('Resultaten absoluut'!AQ19/$K$2)*100,1)</f>
        <v>#DIV/0!</v>
      </c>
      <c r="L19" s="79" t="e">
        <f aca="false">ROUND(('Resultaten absoluut'!AR19/$K$2)*100,1)</f>
        <v>#DIV/0!</v>
      </c>
      <c r="M19" s="79" t="e">
        <f aca="false">ROUND(('Resultaten absoluut'!AS19/$K$2)*100,1)</f>
        <v>#DIV/0!</v>
      </c>
      <c r="O19" s="79" t="e">
        <f aca="false">ROUND(('Resultaten absoluut'!AU19/('Resultaten absoluut'!AR19+'Resultaten absoluut'!AS19))*100,1)</f>
        <v>#DIV/0!</v>
      </c>
      <c r="P19" s="79" t="e">
        <f aca="false">ROUND(('Resultaten absoluut'!AV19/('Resultaten absoluut'!AR19+'Resultaten absoluut'!AS19))*100,1)</f>
        <v>#DIV/0!</v>
      </c>
      <c r="Q19" s="79" t="e">
        <f aca="false">ROUND(('Resultaten absoluut'!AW19/('Resultaten absoluut'!AR19+'Resultaten absoluut'!AS19))*100,1)</f>
        <v>#DIV/0!</v>
      </c>
      <c r="S19" s="79" t="e">
        <f aca="false">ROUND((C19+K19)/2,1)</f>
        <v>#DIV/0!</v>
      </c>
      <c r="T19" s="79" t="e">
        <f aca="false">ROUND((D19+L19)/2,1)</f>
        <v>#DIV/0!</v>
      </c>
      <c r="U19" s="79" t="e">
        <f aca="false">ROUND((E19+M19)/2,1)</f>
        <v>#DIV/0!</v>
      </c>
      <c r="W19" s="79" t="e">
        <f aca="false">ROUND((G19+O19)/2,1)</f>
        <v>#DIV/0!</v>
      </c>
      <c r="X19" s="79" t="e">
        <f aca="false">ROUND((H19+P19)/2,1)</f>
        <v>#DIV/0!</v>
      </c>
      <c r="Y19" s="79" t="e">
        <f aca="false">ROUND((I19+Q19)/2,1)</f>
        <v>#DIV/0!</v>
      </c>
    </row>
    <row r="20" customFormat="false" ht="38.25" hidden="false" customHeight="false" outlineLevel="0" collapsed="false">
      <c r="A20" s="20" t="n">
        <v>11</v>
      </c>
      <c r="B20" s="21" t="s">
        <v>44</v>
      </c>
      <c r="C20" s="79" t="e">
        <f aca="false">ROUND(('Resultaten absoluut'!AI20/$C$2)*100,1)</f>
        <v>#DIV/0!</v>
      </c>
      <c r="D20" s="79" t="e">
        <f aca="false">ROUND(('Resultaten absoluut'!AJ20/$C$2)*100,1)</f>
        <v>#DIV/0!</v>
      </c>
      <c r="E20" s="79" t="e">
        <f aca="false">ROUND(('Resultaten absoluut'!AK20/$C$2)*100,1)</f>
        <v>#DIV/0!</v>
      </c>
      <c r="G20" s="79" t="e">
        <f aca="false">ROUND(('Resultaten absoluut'!AM20/('Resultaten absoluut'!AJ20+'Resultaten absoluut'!AK20))*100,1)</f>
        <v>#DIV/0!</v>
      </c>
      <c r="H20" s="79" t="e">
        <f aca="false">ROUND(('Resultaten absoluut'!AN20/('Resultaten absoluut'!AJ20+'Resultaten absoluut'!AK20))*100,1)</f>
        <v>#DIV/0!</v>
      </c>
      <c r="I20" s="79" t="e">
        <f aca="false">ROUND(('Resultaten absoluut'!AO20/('Resultaten absoluut'!AJ20+'Resultaten absoluut'!AK20))*100,1)</f>
        <v>#DIV/0!</v>
      </c>
      <c r="K20" s="79" t="e">
        <f aca="false">ROUND(('Resultaten absoluut'!AQ20/$K$2)*100,1)</f>
        <v>#DIV/0!</v>
      </c>
      <c r="L20" s="79" t="e">
        <f aca="false">ROUND(('Resultaten absoluut'!AR20/$K$2)*100,1)</f>
        <v>#DIV/0!</v>
      </c>
      <c r="M20" s="79" t="e">
        <f aca="false">ROUND(('Resultaten absoluut'!AS20/$K$2)*100,1)</f>
        <v>#DIV/0!</v>
      </c>
      <c r="O20" s="79" t="e">
        <f aca="false">ROUND(('Resultaten absoluut'!AU20/('Resultaten absoluut'!AR20+'Resultaten absoluut'!AS20))*100,1)</f>
        <v>#DIV/0!</v>
      </c>
      <c r="P20" s="79" t="e">
        <f aca="false">ROUND(('Resultaten absoluut'!AV20/('Resultaten absoluut'!AR20+'Resultaten absoluut'!AS20))*100,1)</f>
        <v>#DIV/0!</v>
      </c>
      <c r="Q20" s="79" t="e">
        <f aca="false">ROUND(('Resultaten absoluut'!AW20/('Resultaten absoluut'!AR20+'Resultaten absoluut'!AS20))*100,1)</f>
        <v>#DIV/0!</v>
      </c>
      <c r="S20" s="79" t="e">
        <f aca="false">ROUND((C20+K20)/2,1)</f>
        <v>#DIV/0!</v>
      </c>
      <c r="T20" s="79" t="e">
        <f aca="false">ROUND((D20+L20)/2,1)</f>
        <v>#DIV/0!</v>
      </c>
      <c r="U20" s="79" t="e">
        <f aca="false">ROUND((E20+M20)/2,1)</f>
        <v>#DIV/0!</v>
      </c>
      <c r="W20" s="79" t="e">
        <f aca="false">ROUND((G20+O20)/2,1)</f>
        <v>#DIV/0!</v>
      </c>
      <c r="X20" s="79" t="e">
        <f aca="false">ROUND((H20+P20)/2,1)</f>
        <v>#DIV/0!</v>
      </c>
      <c r="Y20" s="79" t="e">
        <f aca="false">ROUND((I20+Q20)/2,1)</f>
        <v>#DIV/0!</v>
      </c>
    </row>
    <row r="21" customFormat="false" ht="25.5" hidden="false" customHeight="false" outlineLevel="0" collapsed="false">
      <c r="A21" s="20" t="n">
        <v>12</v>
      </c>
      <c r="B21" s="21" t="s">
        <v>45</v>
      </c>
      <c r="C21" s="79" t="e">
        <f aca="false">ROUND(('Resultaten absoluut'!AI21/$C$2)*100,1)</f>
        <v>#DIV/0!</v>
      </c>
      <c r="D21" s="79" t="e">
        <f aca="false">ROUND(('Resultaten absoluut'!AJ21/$C$2)*100,1)</f>
        <v>#DIV/0!</v>
      </c>
      <c r="E21" s="79" t="e">
        <f aca="false">ROUND(('Resultaten absoluut'!AK21/$C$2)*100,1)</f>
        <v>#DIV/0!</v>
      </c>
      <c r="G21" s="79" t="e">
        <f aca="false">ROUND(('Resultaten absoluut'!AM21/('Resultaten absoluut'!AJ21+'Resultaten absoluut'!AK21))*100,1)</f>
        <v>#DIV/0!</v>
      </c>
      <c r="H21" s="79" t="e">
        <f aca="false">ROUND(('Resultaten absoluut'!AN21/('Resultaten absoluut'!AJ21+'Resultaten absoluut'!AK21))*100,1)</f>
        <v>#DIV/0!</v>
      </c>
      <c r="I21" s="79" t="e">
        <f aca="false">ROUND(('Resultaten absoluut'!AO21/('Resultaten absoluut'!AJ21+'Resultaten absoluut'!AK21))*100,1)</f>
        <v>#DIV/0!</v>
      </c>
      <c r="K21" s="79" t="e">
        <f aca="false">ROUND(('Resultaten absoluut'!AQ21/$K$2)*100,1)</f>
        <v>#DIV/0!</v>
      </c>
      <c r="L21" s="79" t="e">
        <f aca="false">ROUND(('Resultaten absoluut'!AR21/$K$2)*100,1)</f>
        <v>#DIV/0!</v>
      </c>
      <c r="M21" s="79" t="e">
        <f aca="false">ROUND(('Resultaten absoluut'!AS21/$K$2)*100,1)</f>
        <v>#DIV/0!</v>
      </c>
      <c r="O21" s="79" t="e">
        <f aca="false">ROUND(('Resultaten absoluut'!AU21/('Resultaten absoluut'!AR21+'Resultaten absoluut'!AS21))*100,1)</f>
        <v>#DIV/0!</v>
      </c>
      <c r="P21" s="79" t="e">
        <f aca="false">ROUND(('Resultaten absoluut'!AV21/('Resultaten absoluut'!AR21+'Resultaten absoluut'!AS21))*100,1)</f>
        <v>#DIV/0!</v>
      </c>
      <c r="Q21" s="79" t="e">
        <f aca="false">ROUND(('Resultaten absoluut'!AW21/('Resultaten absoluut'!AR21+'Resultaten absoluut'!AS21))*100,1)</f>
        <v>#DIV/0!</v>
      </c>
      <c r="S21" s="79" t="e">
        <f aca="false">ROUND((C21+K21)/2,1)</f>
        <v>#DIV/0!</v>
      </c>
      <c r="T21" s="79" t="e">
        <f aca="false">ROUND((D21+L21)/2,1)</f>
        <v>#DIV/0!</v>
      </c>
      <c r="U21" s="79" t="e">
        <f aca="false">ROUND((E21+M21)/2,1)</f>
        <v>#DIV/0!</v>
      </c>
      <c r="W21" s="79" t="e">
        <f aca="false">ROUND((G21+O21)/2,1)</f>
        <v>#DIV/0!</v>
      </c>
      <c r="X21" s="79" t="e">
        <f aca="false">ROUND((H21+P21)/2,1)</f>
        <v>#DIV/0!</v>
      </c>
      <c r="Y21" s="79" t="e">
        <f aca="false">ROUND((I21+Q21)/2,1)</f>
        <v>#DIV/0!</v>
      </c>
    </row>
    <row r="22" customFormat="false" ht="12.75" hidden="false" customHeight="false" outlineLevel="0" collapsed="false">
      <c r="A22" s="20"/>
      <c r="B22" s="21"/>
      <c r="C22" s="19"/>
      <c r="D22" s="19"/>
      <c r="E22" s="19"/>
      <c r="G22" s="19"/>
      <c r="H22" s="19"/>
      <c r="I22" s="19"/>
      <c r="K22" s="19"/>
      <c r="L22" s="19"/>
      <c r="M22" s="19"/>
      <c r="O22" s="19"/>
      <c r="P22" s="19"/>
      <c r="Q22" s="19"/>
      <c r="S22" s="19"/>
      <c r="T22" s="19"/>
      <c r="U22" s="19"/>
      <c r="W22" s="19"/>
      <c r="X22" s="19"/>
      <c r="Y22" s="19"/>
    </row>
    <row r="23" customFormat="false" ht="12.75" hidden="false" customHeight="false" outlineLevel="0" collapsed="false">
      <c r="A23" s="20"/>
      <c r="B23" s="30" t="s">
        <v>46</v>
      </c>
      <c r="C23" s="79" t="e">
        <f aca="false">ROUND(('Resultaten absoluut'!AI23/('Resultaten absoluut'!AI23+'Resultaten absoluut'!AJ23+'Resultaten absoluut'!AK23))*100,1)</f>
        <v>#DIV/0!</v>
      </c>
      <c r="D23" s="79" t="e">
        <f aca="false">ROUND(('Resultaten absoluut'!AJ23/('Resultaten absoluut'!AI23+'Resultaten absoluut'!AJ23+'Resultaten absoluut'!AK23))*100,1)</f>
        <v>#DIV/0!</v>
      </c>
      <c r="E23" s="79" t="e">
        <f aca="false">ROUND(('Resultaten absoluut'!AK23/('Resultaten absoluut'!AI23+'Resultaten absoluut'!AJ23+'Resultaten absoluut'!AK23))*100,1)</f>
        <v>#DIV/0!</v>
      </c>
      <c r="G23" s="79" t="e">
        <f aca="false">ROUND(('Resultaten absoluut'!AM23/('Resultaten absoluut'!AJ23+'Resultaten absoluut'!AK23))*100,1)</f>
        <v>#DIV/0!</v>
      </c>
      <c r="H23" s="79" t="e">
        <f aca="false">ROUND(('Resultaten absoluut'!AN23/('Resultaten absoluut'!AJ23+'Resultaten absoluut'!AK23))*100,1)</f>
        <v>#DIV/0!</v>
      </c>
      <c r="I23" s="79" t="e">
        <f aca="false">ROUND(('Resultaten absoluut'!AO23/('Resultaten absoluut'!AJ23+'Resultaten absoluut'!AK23))*100,1)</f>
        <v>#DIV/0!</v>
      </c>
      <c r="K23" s="79" t="e">
        <f aca="false">ROUND(('Resultaten absoluut'!AQ23/('Resultaten absoluut'!AQ23+'Resultaten absoluut'!AR23+'Resultaten absoluut'!AS23))*100,1)</f>
        <v>#DIV/0!</v>
      </c>
      <c r="L23" s="79" t="e">
        <f aca="false">ROUND(('Resultaten absoluut'!AR23/('Resultaten absoluut'!AQ23+'Resultaten absoluut'!AR23+'Resultaten absoluut'!AS23))*100,1)</f>
        <v>#DIV/0!</v>
      </c>
      <c r="M23" s="79" t="e">
        <f aca="false">ROUND(('Resultaten absoluut'!AS23/('Resultaten absoluut'!AQ23+'Resultaten absoluut'!AR23+'Resultaten absoluut'!AS23))*100,1)</f>
        <v>#DIV/0!</v>
      </c>
      <c r="O23" s="79" t="e">
        <f aca="false">ROUND(('Resultaten absoluut'!AU23/('Resultaten absoluut'!AR23+'Resultaten absoluut'!AS23))*100,1)</f>
        <v>#DIV/0!</v>
      </c>
      <c r="P23" s="79" t="e">
        <f aca="false">ROUND(('Resultaten absoluut'!AV23/('Resultaten absoluut'!AR23+'Resultaten absoluut'!AS23))*100,1)</f>
        <v>#DIV/0!</v>
      </c>
      <c r="Q23" s="79" t="e">
        <f aca="false">ROUND(('Resultaten absoluut'!AW23/('Resultaten absoluut'!AR23+'Resultaten absoluut'!AS23))*100,1)</f>
        <v>#DIV/0!</v>
      </c>
      <c r="S23" s="79" t="e">
        <f aca="false">ROUND((C23+K23)/2,1)</f>
        <v>#DIV/0!</v>
      </c>
      <c r="T23" s="79" t="e">
        <f aca="false">ROUND((D23+L23)/2,1)</f>
        <v>#DIV/0!</v>
      </c>
      <c r="U23" s="79" t="e">
        <f aca="false">ROUND((E23+M23)/2,1)</f>
        <v>#DIV/0!</v>
      </c>
      <c r="W23" s="79" t="e">
        <f aca="false">ROUND((G23+O23)/2,1)</f>
        <v>#DIV/0!</v>
      </c>
      <c r="X23" s="79" t="e">
        <f aca="false">ROUND((H23+P23)/2,1)</f>
        <v>#DIV/0!</v>
      </c>
      <c r="Y23" s="79" t="e">
        <f aca="false">ROUND((I23+Q23)/2,1)</f>
        <v>#DIV/0!</v>
      </c>
    </row>
    <row r="24" customFormat="false" ht="19.5" hidden="false" customHeight="true" outlineLevel="0" collapsed="false">
      <c r="A24" s="20"/>
      <c r="B24" s="21"/>
      <c r="C24" s="74"/>
      <c r="D24" s="74"/>
      <c r="E24" s="74"/>
      <c r="F24" s="75"/>
      <c r="G24" s="66"/>
      <c r="H24" s="66"/>
      <c r="I24" s="66"/>
      <c r="K24" s="81"/>
      <c r="L24" s="81"/>
      <c r="M24" s="81"/>
      <c r="N24" s="75"/>
      <c r="O24" s="82"/>
      <c r="P24" s="82"/>
      <c r="Q24" s="82"/>
      <c r="S24" s="74"/>
      <c r="T24" s="74"/>
      <c r="U24" s="74"/>
      <c r="V24" s="75"/>
      <c r="W24" s="66"/>
      <c r="X24" s="66"/>
      <c r="Y24" s="66"/>
    </row>
    <row r="25" customFormat="false" ht="39.95" hidden="false" customHeight="true" outlineLevel="0" collapsed="false">
      <c r="A25" s="33"/>
      <c r="B25" s="34"/>
      <c r="C25" s="63" t="s">
        <v>22</v>
      </c>
      <c r="D25" s="63"/>
      <c r="E25" s="63"/>
      <c r="F25" s="75"/>
      <c r="G25" s="65" t="s">
        <v>23</v>
      </c>
      <c r="H25" s="65"/>
      <c r="I25" s="65"/>
      <c r="K25" s="63" t="s">
        <v>22</v>
      </c>
      <c r="L25" s="63"/>
      <c r="M25" s="63"/>
      <c r="N25" s="75"/>
      <c r="O25" s="65" t="s">
        <v>23</v>
      </c>
      <c r="P25" s="65"/>
      <c r="Q25" s="65"/>
      <c r="S25" s="63" t="s">
        <v>22</v>
      </c>
      <c r="T25" s="63"/>
      <c r="U25" s="63"/>
      <c r="V25" s="75"/>
      <c r="W25" s="65" t="s">
        <v>23</v>
      </c>
      <c r="X25" s="65"/>
      <c r="Y25" s="65"/>
    </row>
    <row r="26" customFormat="false" ht="31.5" hidden="false" customHeight="false" outlineLevel="0" collapsed="false">
      <c r="A26" s="35" t="s">
        <v>47</v>
      </c>
      <c r="B26" s="36"/>
      <c r="C26" s="67" t="s">
        <v>25</v>
      </c>
      <c r="D26" s="67" t="s">
        <v>26</v>
      </c>
      <c r="E26" s="67" t="s">
        <v>27</v>
      </c>
      <c r="F26" s="75"/>
      <c r="G26" s="68" t="s">
        <v>28</v>
      </c>
      <c r="H26" s="67" t="s">
        <v>29</v>
      </c>
      <c r="I26" s="67" t="s">
        <v>30</v>
      </c>
      <c r="K26" s="67" t="s">
        <v>25</v>
      </c>
      <c r="L26" s="67" t="s">
        <v>26</v>
      </c>
      <c r="M26" s="67" t="s">
        <v>27</v>
      </c>
      <c r="N26" s="75"/>
      <c r="O26" s="68" t="s">
        <v>28</v>
      </c>
      <c r="P26" s="67" t="s">
        <v>29</v>
      </c>
      <c r="Q26" s="67" t="s">
        <v>30</v>
      </c>
      <c r="S26" s="67" t="s">
        <v>25</v>
      </c>
      <c r="T26" s="67" t="s">
        <v>26</v>
      </c>
      <c r="U26" s="67" t="s">
        <v>27</v>
      </c>
      <c r="V26" s="75"/>
      <c r="W26" s="68" t="s">
        <v>28</v>
      </c>
      <c r="X26" s="67" t="s">
        <v>29</v>
      </c>
      <c r="Y26" s="67" t="s">
        <v>30</v>
      </c>
    </row>
    <row r="27" customFormat="false" ht="12.75" hidden="false" customHeight="false" outlineLevel="0" collapsed="false">
      <c r="A27" s="37"/>
      <c r="B27" s="38" t="s">
        <v>31</v>
      </c>
      <c r="C27" s="19"/>
      <c r="D27" s="19"/>
      <c r="E27" s="19"/>
      <c r="K27" s="19"/>
      <c r="L27" s="19"/>
      <c r="M27" s="19"/>
      <c r="S27" s="19"/>
      <c r="T27" s="19"/>
      <c r="U27" s="19"/>
    </row>
    <row r="28" customFormat="false" ht="25.5" hidden="false" customHeight="false" outlineLevel="0" collapsed="false">
      <c r="A28" s="33" t="n">
        <v>13</v>
      </c>
      <c r="B28" s="34" t="s">
        <v>48</v>
      </c>
      <c r="C28" s="79" t="e">
        <f aca="false">ROUND(('Resultaten absoluut'!AI28/$C$2)*100,1)</f>
        <v>#DIV/0!</v>
      </c>
      <c r="D28" s="79" t="e">
        <f aca="false">ROUND(('Resultaten absoluut'!AJ28/$C$2)*100,1)</f>
        <v>#DIV/0!</v>
      </c>
      <c r="E28" s="79" t="e">
        <f aca="false">ROUND(('Resultaten absoluut'!AK28/$C$2)*100,1)</f>
        <v>#DIV/0!</v>
      </c>
      <c r="G28" s="79" t="e">
        <f aca="false">ROUND(('Resultaten absoluut'!AM28/('Resultaten absoluut'!AJ28+'Resultaten absoluut'!AK28))*100,1)</f>
        <v>#DIV/0!</v>
      </c>
      <c r="H28" s="79" t="e">
        <f aca="false">ROUND(('Resultaten absoluut'!AN28/('Resultaten absoluut'!AJ28+'Resultaten absoluut'!AK28))*100,1)</f>
        <v>#DIV/0!</v>
      </c>
      <c r="I28" s="79" t="e">
        <f aca="false">ROUND(('Resultaten absoluut'!AO28/('Resultaten absoluut'!AJ28+'Resultaten absoluut'!AK28))*100,1)</f>
        <v>#DIV/0!</v>
      </c>
      <c r="K28" s="79" t="e">
        <f aca="false">ROUND(('Resultaten absoluut'!AQ28/$K$2)*100,1)</f>
        <v>#DIV/0!</v>
      </c>
      <c r="L28" s="79" t="e">
        <f aca="false">ROUND(('Resultaten absoluut'!AR28/$K$2)*100,1)</f>
        <v>#DIV/0!</v>
      </c>
      <c r="M28" s="79" t="e">
        <f aca="false">ROUND(('Resultaten absoluut'!AS28/$K$2)*100,1)</f>
        <v>#DIV/0!</v>
      </c>
      <c r="O28" s="79" t="e">
        <f aca="false">ROUND(('Resultaten absoluut'!AU28/('Resultaten absoluut'!AR28+'Resultaten absoluut'!AS28))*100,1)</f>
        <v>#DIV/0!</v>
      </c>
      <c r="P28" s="79" t="e">
        <f aca="false">ROUND(('Resultaten absoluut'!AV28/('Resultaten absoluut'!AR28+'Resultaten absoluut'!AS28))*100,1)</f>
        <v>#DIV/0!</v>
      </c>
      <c r="Q28" s="79" t="e">
        <f aca="false">ROUND(('Resultaten absoluut'!AW28/('Resultaten absoluut'!AR28+'Resultaten absoluut'!AS28))*100,1)</f>
        <v>#DIV/0!</v>
      </c>
      <c r="S28" s="79" t="e">
        <f aca="false">ROUND((C28+K28)/2,1)</f>
        <v>#DIV/0!</v>
      </c>
      <c r="T28" s="79" t="e">
        <f aca="false">ROUND((D28+L28)/2,1)</f>
        <v>#DIV/0!</v>
      </c>
      <c r="U28" s="79" t="e">
        <f aca="false">ROUND((E28+M28)/2,1)</f>
        <v>#DIV/0!</v>
      </c>
      <c r="W28" s="79" t="e">
        <f aca="false">ROUND((G28+O28)/2,1)</f>
        <v>#DIV/0!</v>
      </c>
      <c r="X28" s="79" t="e">
        <f aca="false">ROUND((H28+P28)/2,1)</f>
        <v>#DIV/0!</v>
      </c>
      <c r="Y28" s="79" t="e">
        <f aca="false">ROUND((I28+Q28)/2,1)</f>
        <v>#DIV/0!</v>
      </c>
    </row>
    <row r="29" customFormat="false" ht="12.75" hidden="false" customHeight="false" outlineLevel="0" collapsed="false">
      <c r="A29" s="33" t="n">
        <v>14</v>
      </c>
      <c r="B29" s="34" t="s">
        <v>49</v>
      </c>
      <c r="C29" s="79" t="e">
        <f aca="false">ROUND(('Resultaten absoluut'!AI29/$C$2)*100,1)</f>
        <v>#DIV/0!</v>
      </c>
      <c r="D29" s="79" t="e">
        <f aca="false">ROUND(('Resultaten absoluut'!AJ29/$C$2)*100,1)</f>
        <v>#DIV/0!</v>
      </c>
      <c r="E29" s="79" t="e">
        <f aca="false">ROUND(('Resultaten absoluut'!AK29/$C$2)*100,1)</f>
        <v>#DIV/0!</v>
      </c>
      <c r="G29" s="79" t="e">
        <f aca="false">ROUND(('Resultaten absoluut'!AM29/('Resultaten absoluut'!AJ29+'Resultaten absoluut'!AK29))*100,1)</f>
        <v>#DIV/0!</v>
      </c>
      <c r="H29" s="79" t="e">
        <f aca="false">ROUND(('Resultaten absoluut'!AN29/('Resultaten absoluut'!AJ29+'Resultaten absoluut'!AK29))*100,1)</f>
        <v>#DIV/0!</v>
      </c>
      <c r="I29" s="79" t="e">
        <f aca="false">ROUND(('Resultaten absoluut'!AO29/('Resultaten absoluut'!AJ29+'Resultaten absoluut'!AK29))*100,1)</f>
        <v>#DIV/0!</v>
      </c>
      <c r="K29" s="79" t="e">
        <f aca="false">ROUND(('Resultaten absoluut'!AQ29/$K$2)*100,1)</f>
        <v>#DIV/0!</v>
      </c>
      <c r="L29" s="79" t="e">
        <f aca="false">ROUND(('Resultaten absoluut'!AR29/$K$2)*100,1)</f>
        <v>#DIV/0!</v>
      </c>
      <c r="M29" s="79" t="e">
        <f aca="false">ROUND(('Resultaten absoluut'!AS29/$K$2)*100,1)</f>
        <v>#DIV/0!</v>
      </c>
      <c r="O29" s="79" t="e">
        <f aca="false">ROUND(('Resultaten absoluut'!AU29/('Resultaten absoluut'!AR29+'Resultaten absoluut'!AS29))*100,1)</f>
        <v>#DIV/0!</v>
      </c>
      <c r="P29" s="79" t="e">
        <f aca="false">ROUND(('Resultaten absoluut'!AV29/('Resultaten absoluut'!AR29+'Resultaten absoluut'!AS29))*100,1)</f>
        <v>#DIV/0!</v>
      </c>
      <c r="Q29" s="79" t="e">
        <f aca="false">ROUND(('Resultaten absoluut'!AW29/('Resultaten absoluut'!AR29+'Resultaten absoluut'!AS29))*100,1)</f>
        <v>#DIV/0!</v>
      </c>
      <c r="S29" s="79" t="e">
        <f aca="false">ROUND((C29+K29)/2,1)</f>
        <v>#DIV/0!</v>
      </c>
      <c r="T29" s="79" t="e">
        <f aca="false">ROUND((D29+L29)/2,1)</f>
        <v>#DIV/0!</v>
      </c>
      <c r="U29" s="79" t="e">
        <f aca="false">ROUND((E29+M29)/2,1)</f>
        <v>#DIV/0!</v>
      </c>
      <c r="W29" s="79" t="e">
        <f aca="false">ROUND((G29+O29)/2,1)</f>
        <v>#DIV/0!</v>
      </c>
      <c r="X29" s="79" t="e">
        <f aca="false">ROUND((H29+P29)/2,1)</f>
        <v>#DIV/0!</v>
      </c>
      <c r="Y29" s="79" t="e">
        <f aca="false">ROUND((I29+Q29)/2,1)</f>
        <v>#DIV/0!</v>
      </c>
    </row>
    <row r="30" customFormat="false" ht="25.5" hidden="false" customHeight="false" outlineLevel="0" collapsed="false">
      <c r="A30" s="33" t="n">
        <v>15</v>
      </c>
      <c r="B30" s="34" t="s">
        <v>50</v>
      </c>
      <c r="C30" s="79" t="e">
        <f aca="false">ROUND(('Resultaten absoluut'!AI30/$C$2)*100,1)</f>
        <v>#DIV/0!</v>
      </c>
      <c r="D30" s="79" t="e">
        <f aca="false">ROUND(('Resultaten absoluut'!AJ30/$C$2)*100,1)</f>
        <v>#DIV/0!</v>
      </c>
      <c r="E30" s="79" t="e">
        <f aca="false">ROUND(('Resultaten absoluut'!AK30/$C$2)*100,1)</f>
        <v>#DIV/0!</v>
      </c>
      <c r="G30" s="79" t="e">
        <f aca="false">ROUND(('Resultaten absoluut'!AM30/('Resultaten absoluut'!AJ30+'Resultaten absoluut'!AK30))*100,1)</f>
        <v>#DIV/0!</v>
      </c>
      <c r="H30" s="79" t="e">
        <f aca="false">ROUND(('Resultaten absoluut'!AN30/('Resultaten absoluut'!AJ30+'Resultaten absoluut'!AK30))*100,1)</f>
        <v>#DIV/0!</v>
      </c>
      <c r="I30" s="79" t="e">
        <f aca="false">ROUND(('Resultaten absoluut'!AO30/('Resultaten absoluut'!AJ30+'Resultaten absoluut'!AK30))*100,1)</f>
        <v>#DIV/0!</v>
      </c>
      <c r="K30" s="79" t="e">
        <f aca="false">ROUND(('Resultaten absoluut'!AQ30/$K$2)*100,1)</f>
        <v>#DIV/0!</v>
      </c>
      <c r="L30" s="79" t="e">
        <f aca="false">ROUND(('Resultaten absoluut'!AR30/$K$2)*100,1)</f>
        <v>#DIV/0!</v>
      </c>
      <c r="M30" s="79" t="e">
        <f aca="false">ROUND(('Resultaten absoluut'!AS30/$K$2)*100,1)</f>
        <v>#DIV/0!</v>
      </c>
      <c r="O30" s="79" t="e">
        <f aca="false">ROUND(('Resultaten absoluut'!AU30/('Resultaten absoluut'!AR30+'Resultaten absoluut'!AS30))*100,1)</f>
        <v>#DIV/0!</v>
      </c>
      <c r="P30" s="79" t="e">
        <f aca="false">ROUND(('Resultaten absoluut'!AV30/('Resultaten absoluut'!AR30+'Resultaten absoluut'!AS30))*100,1)</f>
        <v>#DIV/0!</v>
      </c>
      <c r="Q30" s="79" t="e">
        <f aca="false">ROUND(('Resultaten absoluut'!AW30/('Resultaten absoluut'!AR30+'Resultaten absoluut'!AS30))*100,1)</f>
        <v>#DIV/0!</v>
      </c>
      <c r="S30" s="79" t="e">
        <f aca="false">ROUND((C30+K30)/2,1)</f>
        <v>#DIV/0!</v>
      </c>
      <c r="T30" s="79" t="e">
        <f aca="false">ROUND((D30+L30)/2,1)</f>
        <v>#DIV/0!</v>
      </c>
      <c r="U30" s="79" t="e">
        <f aca="false">ROUND((E30+M30)/2,1)</f>
        <v>#DIV/0!</v>
      </c>
      <c r="W30" s="79" t="e">
        <f aca="false">ROUND((G30+O30)/2,1)</f>
        <v>#DIV/0!</v>
      </c>
      <c r="X30" s="79" t="e">
        <f aca="false">ROUND((H30+P30)/2,1)</f>
        <v>#DIV/0!</v>
      </c>
      <c r="Y30" s="79" t="e">
        <f aca="false">ROUND((I30+Q30)/2,1)</f>
        <v>#DIV/0!</v>
      </c>
    </row>
    <row r="31" customFormat="false" ht="25.5" hidden="false" customHeight="false" outlineLevel="0" collapsed="false">
      <c r="A31" s="33" t="n">
        <v>16</v>
      </c>
      <c r="B31" s="34" t="s">
        <v>51</v>
      </c>
      <c r="C31" s="79" t="e">
        <f aca="false">ROUND(('Resultaten absoluut'!AI31/$C$2)*100,1)</f>
        <v>#DIV/0!</v>
      </c>
      <c r="D31" s="79" t="e">
        <f aca="false">ROUND(('Resultaten absoluut'!AJ31/$C$2)*100,1)</f>
        <v>#DIV/0!</v>
      </c>
      <c r="E31" s="79" t="e">
        <f aca="false">ROUND(('Resultaten absoluut'!AK31/$C$2)*100,1)</f>
        <v>#DIV/0!</v>
      </c>
      <c r="G31" s="79" t="e">
        <f aca="false">ROUND(('Resultaten absoluut'!AM31/('Resultaten absoluut'!AJ31+'Resultaten absoluut'!AK31))*100,1)</f>
        <v>#DIV/0!</v>
      </c>
      <c r="H31" s="79" t="e">
        <f aca="false">ROUND(('Resultaten absoluut'!AN31/('Resultaten absoluut'!AJ31+'Resultaten absoluut'!AK31))*100,1)</f>
        <v>#DIV/0!</v>
      </c>
      <c r="I31" s="79" t="e">
        <f aca="false">ROUND(('Resultaten absoluut'!AO31/('Resultaten absoluut'!AJ31+'Resultaten absoluut'!AK31))*100,1)</f>
        <v>#DIV/0!</v>
      </c>
      <c r="K31" s="79" t="e">
        <f aca="false">ROUND(('Resultaten absoluut'!AQ31/$K$2)*100,1)</f>
        <v>#DIV/0!</v>
      </c>
      <c r="L31" s="79" t="e">
        <f aca="false">ROUND(('Resultaten absoluut'!AR31/$K$2)*100,1)</f>
        <v>#DIV/0!</v>
      </c>
      <c r="M31" s="79" t="e">
        <f aca="false">ROUND(('Resultaten absoluut'!AS31/$K$2)*100,1)</f>
        <v>#DIV/0!</v>
      </c>
      <c r="O31" s="79" t="e">
        <f aca="false">ROUND(('Resultaten absoluut'!AU31/('Resultaten absoluut'!AR31+'Resultaten absoluut'!AS31))*100,1)</f>
        <v>#DIV/0!</v>
      </c>
      <c r="P31" s="79" t="e">
        <f aca="false">ROUND(('Resultaten absoluut'!AV31/('Resultaten absoluut'!AR31+'Resultaten absoluut'!AS31))*100,1)</f>
        <v>#DIV/0!</v>
      </c>
      <c r="Q31" s="79" t="e">
        <f aca="false">ROUND(('Resultaten absoluut'!AW31/('Resultaten absoluut'!AR31+'Resultaten absoluut'!AS31))*100,1)</f>
        <v>#DIV/0!</v>
      </c>
      <c r="S31" s="79" t="e">
        <f aca="false">ROUND((C31+K31)/2,1)</f>
        <v>#DIV/0!</v>
      </c>
      <c r="T31" s="79" t="e">
        <f aca="false">ROUND((D31+L31)/2,1)</f>
        <v>#DIV/0!</v>
      </c>
      <c r="U31" s="79" t="e">
        <f aca="false">ROUND((E31+M31)/2,1)</f>
        <v>#DIV/0!</v>
      </c>
      <c r="W31" s="79" t="e">
        <f aca="false">ROUND((G31+O31)/2,1)</f>
        <v>#DIV/0!</v>
      </c>
      <c r="X31" s="79" t="e">
        <f aca="false">ROUND((H31+P31)/2,1)</f>
        <v>#DIV/0!</v>
      </c>
      <c r="Y31" s="79" t="e">
        <f aca="false">ROUND((I31+Q31)/2,1)</f>
        <v>#DIV/0!</v>
      </c>
    </row>
    <row r="32" customFormat="false" ht="12.75" hidden="false" customHeight="false" outlineLevel="0" collapsed="false">
      <c r="B32" s="38" t="s">
        <v>36</v>
      </c>
      <c r="C32" s="18"/>
      <c r="D32" s="19"/>
      <c r="E32" s="18"/>
      <c r="G32" s="18"/>
      <c r="H32" s="19"/>
      <c r="I32" s="18"/>
      <c r="K32" s="18"/>
      <c r="L32" s="19"/>
      <c r="M32" s="18"/>
      <c r="O32" s="18"/>
      <c r="P32" s="19"/>
      <c r="Q32" s="18"/>
      <c r="S32" s="18"/>
      <c r="T32" s="19"/>
      <c r="U32" s="18"/>
      <c r="W32" s="18"/>
      <c r="X32" s="19"/>
      <c r="Y32" s="18"/>
    </row>
    <row r="33" customFormat="false" ht="25.5" hidden="false" customHeight="false" outlineLevel="0" collapsed="false">
      <c r="A33" s="33" t="n">
        <v>17</v>
      </c>
      <c r="B33" s="34" t="s">
        <v>52</v>
      </c>
      <c r="C33" s="79" t="e">
        <f aca="false">ROUND(('Resultaten absoluut'!AI33/$C$2)*100,1)</f>
        <v>#DIV/0!</v>
      </c>
      <c r="D33" s="79" t="e">
        <f aca="false">ROUND(('Resultaten absoluut'!AJ33/$C$2)*100,1)</f>
        <v>#DIV/0!</v>
      </c>
      <c r="E33" s="79" t="e">
        <f aca="false">ROUND(('Resultaten absoluut'!AK33/$C$2)*100,1)</f>
        <v>#DIV/0!</v>
      </c>
      <c r="G33" s="79" t="e">
        <f aca="false">ROUND(('Resultaten absoluut'!AM33/('Resultaten absoluut'!AJ33+'Resultaten absoluut'!AK33))*100,1)</f>
        <v>#DIV/0!</v>
      </c>
      <c r="H33" s="79" t="e">
        <f aca="false">ROUND(('Resultaten absoluut'!AN33/('Resultaten absoluut'!AJ33+'Resultaten absoluut'!AK33))*100,1)</f>
        <v>#DIV/0!</v>
      </c>
      <c r="I33" s="79" t="e">
        <f aca="false">ROUND(('Resultaten absoluut'!AO33/('Resultaten absoluut'!AJ33+'Resultaten absoluut'!AK33))*100,1)</f>
        <v>#DIV/0!</v>
      </c>
      <c r="K33" s="79" t="e">
        <f aca="false">ROUND(('Resultaten absoluut'!AQ33/$K$2)*100,1)</f>
        <v>#DIV/0!</v>
      </c>
      <c r="L33" s="79" t="e">
        <f aca="false">ROUND(('Resultaten absoluut'!AR33/$K$2)*100,1)</f>
        <v>#DIV/0!</v>
      </c>
      <c r="M33" s="79" t="e">
        <f aca="false">ROUND(('Resultaten absoluut'!AS33/$K$2)*100,1)</f>
        <v>#DIV/0!</v>
      </c>
      <c r="O33" s="79" t="e">
        <f aca="false">ROUND(('Resultaten absoluut'!AU33/('Resultaten absoluut'!AR33+'Resultaten absoluut'!AS33))*100,1)</f>
        <v>#DIV/0!</v>
      </c>
      <c r="P33" s="79" t="e">
        <f aca="false">ROUND(('Resultaten absoluut'!AV33/('Resultaten absoluut'!AR33+'Resultaten absoluut'!AS33))*100,1)</f>
        <v>#DIV/0!</v>
      </c>
      <c r="Q33" s="79" t="e">
        <f aca="false">ROUND(('Resultaten absoluut'!AW33/('Resultaten absoluut'!AR33+'Resultaten absoluut'!AS33))*100,1)</f>
        <v>#DIV/0!</v>
      </c>
      <c r="S33" s="79" t="e">
        <f aca="false">ROUND((C33+K33)/2,1)</f>
        <v>#DIV/0!</v>
      </c>
      <c r="T33" s="79" t="e">
        <f aca="false">ROUND((D33+L33)/2,1)</f>
        <v>#DIV/0!</v>
      </c>
      <c r="U33" s="79" t="e">
        <f aca="false">ROUND((E33+M33)/2,1)</f>
        <v>#DIV/0!</v>
      </c>
      <c r="W33" s="79" t="e">
        <f aca="false">ROUND((G33+O33)/2,1)</f>
        <v>#DIV/0!</v>
      </c>
      <c r="X33" s="79" t="e">
        <f aca="false">ROUND((H33+P33)/2,1)</f>
        <v>#DIV/0!</v>
      </c>
      <c r="Y33" s="79" t="e">
        <f aca="false">ROUND((I33+Q33)/2,1)</f>
        <v>#DIV/0!</v>
      </c>
    </row>
    <row r="34" customFormat="false" ht="12.75" hidden="false" customHeight="false" outlineLevel="0" collapsed="false">
      <c r="B34" s="38" t="s">
        <v>41</v>
      </c>
      <c r="C34" s="18"/>
      <c r="D34" s="19"/>
      <c r="E34" s="18"/>
      <c r="G34" s="18"/>
      <c r="H34" s="19"/>
      <c r="I34" s="18"/>
      <c r="K34" s="18"/>
      <c r="L34" s="19"/>
      <c r="M34" s="18"/>
      <c r="O34" s="18"/>
      <c r="P34" s="19"/>
      <c r="Q34" s="18"/>
      <c r="S34" s="18"/>
      <c r="T34" s="19"/>
      <c r="U34" s="18"/>
      <c r="W34" s="18"/>
      <c r="X34" s="19"/>
      <c r="Y34" s="18"/>
    </row>
    <row r="35" customFormat="false" ht="25.5" hidden="false" customHeight="false" outlineLevel="0" collapsed="false">
      <c r="A35" s="33" t="n">
        <v>18</v>
      </c>
      <c r="B35" s="34" t="s">
        <v>53</v>
      </c>
      <c r="C35" s="79" t="e">
        <f aca="false">ROUND(('Resultaten absoluut'!AI35/$C$2)*100,1)</f>
        <v>#DIV/0!</v>
      </c>
      <c r="D35" s="79" t="e">
        <f aca="false">ROUND(('Resultaten absoluut'!AJ35/$C$2)*100,1)</f>
        <v>#DIV/0!</v>
      </c>
      <c r="E35" s="79" t="e">
        <f aca="false">ROUND(('Resultaten absoluut'!AK35/$C$2)*100,1)</f>
        <v>#DIV/0!</v>
      </c>
      <c r="G35" s="79" t="e">
        <f aca="false">ROUND(('Resultaten absoluut'!AM35/('Resultaten absoluut'!AJ35+'Resultaten absoluut'!AK35))*100,1)</f>
        <v>#DIV/0!</v>
      </c>
      <c r="H35" s="79" t="e">
        <f aca="false">ROUND(('Resultaten absoluut'!AN35/('Resultaten absoluut'!AJ35+'Resultaten absoluut'!AK35))*100,1)</f>
        <v>#DIV/0!</v>
      </c>
      <c r="I35" s="79" t="e">
        <f aca="false">ROUND(('Resultaten absoluut'!AO35/('Resultaten absoluut'!AJ35+'Resultaten absoluut'!AK35))*100,1)</f>
        <v>#DIV/0!</v>
      </c>
      <c r="K35" s="79" t="e">
        <f aca="false">ROUND(('Resultaten absoluut'!AQ35/$K$2)*100,1)</f>
        <v>#DIV/0!</v>
      </c>
      <c r="L35" s="79" t="e">
        <f aca="false">ROUND(('Resultaten absoluut'!AR35/$K$2)*100,1)</f>
        <v>#DIV/0!</v>
      </c>
      <c r="M35" s="79" t="e">
        <f aca="false">ROUND(('Resultaten absoluut'!AS35/$K$2)*100,1)</f>
        <v>#DIV/0!</v>
      </c>
      <c r="O35" s="79" t="e">
        <f aca="false">ROUND(('Resultaten absoluut'!AU35/('Resultaten absoluut'!AR35+'Resultaten absoluut'!AS35))*100,1)</f>
        <v>#DIV/0!</v>
      </c>
      <c r="P35" s="79" t="e">
        <f aca="false">ROUND(('Resultaten absoluut'!AV35/('Resultaten absoluut'!AR35+'Resultaten absoluut'!AS35))*100,1)</f>
        <v>#DIV/0!</v>
      </c>
      <c r="Q35" s="79" t="e">
        <f aca="false">ROUND(('Resultaten absoluut'!AW35/('Resultaten absoluut'!AR35+'Resultaten absoluut'!AS35))*100,1)</f>
        <v>#DIV/0!</v>
      </c>
      <c r="S35" s="79" t="e">
        <f aca="false">ROUND((C35+K35)/2,1)</f>
        <v>#DIV/0!</v>
      </c>
      <c r="T35" s="79" t="e">
        <f aca="false">ROUND((D35+L35)/2,1)</f>
        <v>#DIV/0!</v>
      </c>
      <c r="U35" s="79" t="e">
        <f aca="false">ROUND((E35+M35)/2,1)</f>
        <v>#DIV/0!</v>
      </c>
      <c r="W35" s="79" t="e">
        <f aca="false">ROUND((G35+O35)/2,1)</f>
        <v>#DIV/0!</v>
      </c>
      <c r="X35" s="79" t="e">
        <f aca="false">ROUND((H35+P35)/2,1)</f>
        <v>#DIV/0!</v>
      </c>
      <c r="Y35" s="79" t="e">
        <f aca="false">ROUND((I35+Q35)/2,1)</f>
        <v>#DIV/0!</v>
      </c>
    </row>
    <row r="36" customFormat="false" ht="25.5" hidden="false" customHeight="false" outlineLevel="0" collapsed="false">
      <c r="A36" s="33" t="n">
        <v>19</v>
      </c>
      <c r="B36" s="34" t="s">
        <v>54</v>
      </c>
      <c r="C36" s="79" t="e">
        <f aca="false">ROUND(('Resultaten absoluut'!AI36/$C$2)*100,1)</f>
        <v>#DIV/0!</v>
      </c>
      <c r="D36" s="79" t="e">
        <f aca="false">ROUND(('Resultaten absoluut'!AJ36/$C$2)*100,1)</f>
        <v>#DIV/0!</v>
      </c>
      <c r="E36" s="79" t="e">
        <f aca="false">ROUND(('Resultaten absoluut'!AK36/$C$2)*100,1)</f>
        <v>#DIV/0!</v>
      </c>
      <c r="G36" s="79" t="e">
        <f aca="false">ROUND(('Resultaten absoluut'!AM36/('Resultaten absoluut'!AJ36+'Resultaten absoluut'!AK36))*100,1)</f>
        <v>#DIV/0!</v>
      </c>
      <c r="H36" s="79" t="e">
        <f aca="false">ROUND(('Resultaten absoluut'!AN36/('Resultaten absoluut'!AJ36+'Resultaten absoluut'!AK36))*100,1)</f>
        <v>#DIV/0!</v>
      </c>
      <c r="I36" s="79" t="e">
        <f aca="false">ROUND(('Resultaten absoluut'!AO36/('Resultaten absoluut'!AJ36+'Resultaten absoluut'!AK36))*100,1)</f>
        <v>#DIV/0!</v>
      </c>
      <c r="K36" s="79" t="e">
        <f aca="false">ROUND(('Resultaten absoluut'!AQ36/$K$2)*100,1)</f>
        <v>#DIV/0!</v>
      </c>
      <c r="L36" s="79" t="e">
        <f aca="false">ROUND(('Resultaten absoluut'!AR36/$K$2)*100,1)</f>
        <v>#DIV/0!</v>
      </c>
      <c r="M36" s="79" t="e">
        <f aca="false">ROUND(('Resultaten absoluut'!AS36/$K$2)*100,1)</f>
        <v>#DIV/0!</v>
      </c>
      <c r="O36" s="79" t="e">
        <f aca="false">ROUND(('Resultaten absoluut'!AU36/('Resultaten absoluut'!AR36+'Resultaten absoluut'!AS36))*100,1)</f>
        <v>#DIV/0!</v>
      </c>
      <c r="P36" s="79" t="e">
        <f aca="false">ROUND(('Resultaten absoluut'!AV36/('Resultaten absoluut'!AR36+'Resultaten absoluut'!AS36))*100,1)</f>
        <v>#DIV/0!</v>
      </c>
      <c r="Q36" s="79" t="e">
        <f aca="false">ROUND(('Resultaten absoluut'!AW36/('Resultaten absoluut'!AR36+'Resultaten absoluut'!AS36))*100,1)</f>
        <v>#DIV/0!</v>
      </c>
      <c r="S36" s="79" t="e">
        <f aca="false">ROUND((C36+K36)/2,1)</f>
        <v>#DIV/0!</v>
      </c>
      <c r="T36" s="79" t="e">
        <f aca="false">ROUND((D36+L36)/2,1)</f>
        <v>#DIV/0!</v>
      </c>
      <c r="U36" s="79" t="e">
        <f aca="false">ROUND((E36+M36)/2,1)</f>
        <v>#DIV/0!</v>
      </c>
      <c r="W36" s="79" t="e">
        <f aca="false">ROUND((G36+O36)/2,1)</f>
        <v>#DIV/0!</v>
      </c>
      <c r="X36" s="79" t="e">
        <f aca="false">ROUND((H36+P36)/2,1)</f>
        <v>#DIV/0!</v>
      </c>
      <c r="Y36" s="79" t="e">
        <f aca="false">ROUND((I36+Q36)/2,1)</f>
        <v>#DIV/0!</v>
      </c>
    </row>
    <row r="37" customFormat="false" ht="12.75" hidden="false" customHeight="false" outlineLevel="0" collapsed="false">
      <c r="A37" s="33" t="n">
        <v>20</v>
      </c>
      <c r="B37" s="34" t="s">
        <v>55</v>
      </c>
      <c r="C37" s="79" t="e">
        <f aca="false">ROUND(('Resultaten absoluut'!AI37/$C$2)*100,1)</f>
        <v>#DIV/0!</v>
      </c>
      <c r="D37" s="79" t="e">
        <f aca="false">ROUND(('Resultaten absoluut'!AJ37/$C$2)*100,1)</f>
        <v>#DIV/0!</v>
      </c>
      <c r="E37" s="79" t="e">
        <f aca="false">ROUND(('Resultaten absoluut'!AK37/$C$2)*100,1)</f>
        <v>#DIV/0!</v>
      </c>
      <c r="G37" s="79" t="e">
        <f aca="false">ROUND(('Resultaten absoluut'!AM37/('Resultaten absoluut'!AJ37+'Resultaten absoluut'!AK37))*100,1)</f>
        <v>#DIV/0!</v>
      </c>
      <c r="H37" s="79" t="e">
        <f aca="false">ROUND(('Resultaten absoluut'!AN37/('Resultaten absoluut'!AJ37+'Resultaten absoluut'!AK37))*100,1)</f>
        <v>#DIV/0!</v>
      </c>
      <c r="I37" s="79" t="e">
        <f aca="false">ROUND(('Resultaten absoluut'!AO37/('Resultaten absoluut'!AJ37+'Resultaten absoluut'!AK37))*100,1)</f>
        <v>#DIV/0!</v>
      </c>
      <c r="K37" s="79" t="e">
        <f aca="false">ROUND(('Resultaten absoluut'!AQ37/$K$2)*100,1)</f>
        <v>#DIV/0!</v>
      </c>
      <c r="L37" s="79" t="e">
        <f aca="false">ROUND(('Resultaten absoluut'!AR37/$K$2)*100,1)</f>
        <v>#DIV/0!</v>
      </c>
      <c r="M37" s="79" t="e">
        <f aca="false">ROUND(('Resultaten absoluut'!AS37/$K$2)*100,1)</f>
        <v>#DIV/0!</v>
      </c>
      <c r="O37" s="79" t="e">
        <f aca="false">ROUND(('Resultaten absoluut'!AU37/('Resultaten absoluut'!AR37+'Resultaten absoluut'!AS37))*100,1)</f>
        <v>#DIV/0!</v>
      </c>
      <c r="P37" s="79" t="e">
        <f aca="false">ROUND(('Resultaten absoluut'!AV37/('Resultaten absoluut'!AR37+'Resultaten absoluut'!AS37))*100,1)</f>
        <v>#DIV/0!</v>
      </c>
      <c r="Q37" s="79" t="e">
        <f aca="false">ROUND(('Resultaten absoluut'!AW37/('Resultaten absoluut'!AR37+'Resultaten absoluut'!AS37))*100,1)</f>
        <v>#DIV/0!</v>
      </c>
      <c r="S37" s="79" t="e">
        <f aca="false">ROUND((C37+K37)/2,1)</f>
        <v>#DIV/0!</v>
      </c>
      <c r="T37" s="79" t="e">
        <f aca="false">ROUND((D37+L37)/2,1)</f>
        <v>#DIV/0!</v>
      </c>
      <c r="U37" s="79" t="e">
        <f aca="false">ROUND((E37+M37)/2,1)</f>
        <v>#DIV/0!</v>
      </c>
      <c r="W37" s="79" t="e">
        <f aca="false">ROUND((G37+O37)/2,1)</f>
        <v>#DIV/0!</v>
      </c>
      <c r="X37" s="79" t="e">
        <f aca="false">ROUND((H37+P37)/2,1)</f>
        <v>#DIV/0!</v>
      </c>
      <c r="Y37" s="79" t="e">
        <f aca="false">ROUND((I37+Q37)/2,1)</f>
        <v>#DIV/0!</v>
      </c>
    </row>
    <row r="38" customFormat="false" ht="38.25" hidden="false" customHeight="false" outlineLevel="0" collapsed="false">
      <c r="A38" s="33" t="n">
        <v>21</v>
      </c>
      <c r="B38" s="34" t="s">
        <v>56</v>
      </c>
      <c r="C38" s="79" t="e">
        <f aca="false">ROUND(('Resultaten absoluut'!AI38/$C$2)*100,1)</f>
        <v>#DIV/0!</v>
      </c>
      <c r="D38" s="79" t="e">
        <f aca="false">ROUND(('Resultaten absoluut'!AJ38/$C$2)*100,1)</f>
        <v>#DIV/0!</v>
      </c>
      <c r="E38" s="79" t="e">
        <f aca="false">ROUND(('Resultaten absoluut'!AK38/$C$2)*100,1)</f>
        <v>#DIV/0!</v>
      </c>
      <c r="G38" s="79" t="e">
        <f aca="false">ROUND(('Resultaten absoluut'!AM38/('Resultaten absoluut'!AJ38+'Resultaten absoluut'!AK38))*100,1)</f>
        <v>#DIV/0!</v>
      </c>
      <c r="H38" s="79" t="e">
        <f aca="false">ROUND(('Resultaten absoluut'!AN38/('Resultaten absoluut'!AJ38+'Resultaten absoluut'!AK38))*100,1)</f>
        <v>#DIV/0!</v>
      </c>
      <c r="I38" s="79" t="e">
        <f aca="false">ROUND(('Resultaten absoluut'!AO38/('Resultaten absoluut'!AJ38+'Resultaten absoluut'!AK38))*100,1)</f>
        <v>#DIV/0!</v>
      </c>
      <c r="K38" s="79" t="e">
        <f aca="false">ROUND(('Resultaten absoluut'!AQ38/$K$2)*100,1)</f>
        <v>#DIV/0!</v>
      </c>
      <c r="L38" s="79" t="e">
        <f aca="false">ROUND(('Resultaten absoluut'!AR38/$K$2)*100,1)</f>
        <v>#DIV/0!</v>
      </c>
      <c r="M38" s="79" t="e">
        <f aca="false">ROUND(('Resultaten absoluut'!AS38/$K$2)*100,1)</f>
        <v>#DIV/0!</v>
      </c>
      <c r="O38" s="79" t="e">
        <f aca="false">ROUND(('Resultaten absoluut'!AU38/('Resultaten absoluut'!AR38+'Resultaten absoluut'!AS38))*100,1)</f>
        <v>#DIV/0!</v>
      </c>
      <c r="P38" s="79" t="e">
        <f aca="false">ROUND(('Resultaten absoluut'!AV38/('Resultaten absoluut'!AR38+'Resultaten absoluut'!AS38))*100,1)</f>
        <v>#DIV/0!</v>
      </c>
      <c r="Q38" s="79" t="e">
        <f aca="false">ROUND(('Resultaten absoluut'!AW38/('Resultaten absoluut'!AR38+'Resultaten absoluut'!AS38))*100,1)</f>
        <v>#DIV/0!</v>
      </c>
      <c r="S38" s="79" t="e">
        <f aca="false">ROUND((C38+K38)/2,1)</f>
        <v>#DIV/0!</v>
      </c>
      <c r="T38" s="79" t="e">
        <f aca="false">ROUND((D38+L38)/2,1)</f>
        <v>#DIV/0!</v>
      </c>
      <c r="U38" s="79" t="e">
        <f aca="false">ROUND((E38+M38)/2,1)</f>
        <v>#DIV/0!</v>
      </c>
      <c r="W38" s="79" t="e">
        <f aca="false">ROUND((G38+O38)/2,1)</f>
        <v>#DIV/0!</v>
      </c>
      <c r="X38" s="79" t="e">
        <f aca="false">ROUND((H38+P38)/2,1)</f>
        <v>#DIV/0!</v>
      </c>
      <c r="Y38" s="79" t="e">
        <f aca="false">ROUND((I38+Q38)/2,1)</f>
        <v>#DIV/0!</v>
      </c>
    </row>
    <row r="39" customFormat="false" ht="12.75" hidden="false" customHeight="false" outlineLevel="0" collapsed="false">
      <c r="A39" s="33" t="n">
        <v>22</v>
      </c>
      <c r="B39" s="34" t="s">
        <v>57</v>
      </c>
      <c r="C39" s="79" t="e">
        <f aca="false">ROUND(('Resultaten absoluut'!AI39/$C$2)*100,1)</f>
        <v>#DIV/0!</v>
      </c>
      <c r="D39" s="79" t="e">
        <f aca="false">ROUND(('Resultaten absoluut'!AJ39/$C$2)*100,1)</f>
        <v>#DIV/0!</v>
      </c>
      <c r="E39" s="79" t="e">
        <f aca="false">ROUND(('Resultaten absoluut'!AK39/$C$2)*100,1)</f>
        <v>#DIV/0!</v>
      </c>
      <c r="G39" s="79" t="e">
        <f aca="false">ROUND(('Resultaten absoluut'!AM39/('Resultaten absoluut'!AJ39+'Resultaten absoluut'!AK39))*100,1)</f>
        <v>#DIV/0!</v>
      </c>
      <c r="H39" s="79" t="e">
        <f aca="false">ROUND(('Resultaten absoluut'!AN39/('Resultaten absoluut'!AJ39+'Resultaten absoluut'!AK39))*100,1)</f>
        <v>#DIV/0!</v>
      </c>
      <c r="I39" s="79" t="e">
        <f aca="false">ROUND(('Resultaten absoluut'!AO39/('Resultaten absoluut'!AJ39+'Resultaten absoluut'!AK39))*100,1)</f>
        <v>#DIV/0!</v>
      </c>
      <c r="K39" s="79" t="e">
        <f aca="false">ROUND(('Resultaten absoluut'!AQ39/$K$2)*100,1)</f>
        <v>#DIV/0!</v>
      </c>
      <c r="L39" s="79" t="e">
        <f aca="false">ROUND(('Resultaten absoluut'!AR39/$K$2)*100,1)</f>
        <v>#DIV/0!</v>
      </c>
      <c r="M39" s="79" t="e">
        <f aca="false">ROUND(('Resultaten absoluut'!AS39/$K$2)*100,1)</f>
        <v>#DIV/0!</v>
      </c>
      <c r="O39" s="79" t="e">
        <f aca="false">ROUND(('Resultaten absoluut'!AU39/('Resultaten absoluut'!AR39+'Resultaten absoluut'!AS39))*100,1)</f>
        <v>#DIV/0!</v>
      </c>
      <c r="P39" s="79" t="e">
        <f aca="false">ROUND(('Resultaten absoluut'!AV39/('Resultaten absoluut'!AR39+'Resultaten absoluut'!AS39))*100,1)</f>
        <v>#DIV/0!</v>
      </c>
      <c r="Q39" s="79" t="e">
        <f aca="false">ROUND(('Resultaten absoluut'!AW39/('Resultaten absoluut'!AR39+'Resultaten absoluut'!AS39))*100,1)</f>
        <v>#DIV/0!</v>
      </c>
      <c r="S39" s="79" t="e">
        <f aca="false">ROUND((C39+K39)/2,1)</f>
        <v>#DIV/0!</v>
      </c>
      <c r="T39" s="79" t="e">
        <f aca="false">ROUND((D39+L39)/2,1)</f>
        <v>#DIV/0!</v>
      </c>
      <c r="U39" s="79" t="e">
        <f aca="false">ROUND((E39+M39)/2,1)</f>
        <v>#DIV/0!</v>
      </c>
      <c r="W39" s="79" t="e">
        <f aca="false">ROUND((G39+O39)/2,1)</f>
        <v>#DIV/0!</v>
      </c>
      <c r="X39" s="79" t="e">
        <f aca="false">ROUND((H39+P39)/2,1)</f>
        <v>#DIV/0!</v>
      </c>
      <c r="Y39" s="79" t="e">
        <f aca="false">ROUND((I39+Q39)/2,1)</f>
        <v>#DIV/0!</v>
      </c>
    </row>
    <row r="40" customFormat="false" ht="12.75" hidden="false" customHeight="false" outlineLevel="0" collapsed="false">
      <c r="A40" s="33"/>
      <c r="B40" s="34"/>
      <c r="C40" s="19"/>
      <c r="D40" s="19"/>
      <c r="E40" s="19"/>
      <c r="G40" s="19"/>
      <c r="H40" s="19"/>
      <c r="I40" s="19"/>
      <c r="K40" s="19"/>
      <c r="L40" s="19"/>
      <c r="M40" s="19"/>
      <c r="O40" s="19"/>
      <c r="P40" s="19"/>
      <c r="Q40" s="19"/>
      <c r="S40" s="19"/>
      <c r="T40" s="19"/>
      <c r="U40" s="19"/>
      <c r="W40" s="19"/>
      <c r="X40" s="19"/>
      <c r="Y40" s="19"/>
    </row>
    <row r="41" customFormat="false" ht="12.75" hidden="false" customHeight="false" outlineLevel="0" collapsed="false">
      <c r="A41" s="33"/>
      <c r="B41" s="39" t="s">
        <v>58</v>
      </c>
      <c r="C41" s="79" t="e">
        <f aca="false">ROUND(('Resultaten absoluut'!AI41/('Resultaten absoluut'!AI41+'Resultaten absoluut'!AJ41+'Resultaten absoluut'!AK41))*100,1)</f>
        <v>#DIV/0!</v>
      </c>
      <c r="D41" s="79" t="e">
        <f aca="false">ROUND(('Resultaten absoluut'!AJ41/('Resultaten absoluut'!AI41+'Resultaten absoluut'!AJ41+'Resultaten absoluut'!AK41))*100,1)</f>
        <v>#DIV/0!</v>
      </c>
      <c r="E41" s="79" t="e">
        <f aca="false">ROUND(('Resultaten absoluut'!AK41/('Resultaten absoluut'!AI41+'Resultaten absoluut'!AJ41+'Resultaten absoluut'!AK41))*100,1)</f>
        <v>#DIV/0!</v>
      </c>
      <c r="G41" s="79" t="e">
        <f aca="false">ROUND(('Resultaten absoluut'!AM41/('Resultaten absoluut'!AJ41+'Resultaten absoluut'!AK41))*100,1)</f>
        <v>#DIV/0!</v>
      </c>
      <c r="H41" s="79" t="e">
        <f aca="false">ROUND(('Resultaten absoluut'!AN41/('Resultaten absoluut'!AJ41+'Resultaten absoluut'!AK41))*100,1)</f>
        <v>#DIV/0!</v>
      </c>
      <c r="I41" s="79" t="e">
        <f aca="false">ROUND(('Resultaten absoluut'!AO41/('Resultaten absoluut'!AJ41+'Resultaten absoluut'!AK41))*100,1)</f>
        <v>#DIV/0!</v>
      </c>
      <c r="K41" s="79" t="e">
        <f aca="false">ROUND(('Resultaten absoluut'!AQ41/('Resultaten absoluut'!AQ41+'Resultaten absoluut'!AR41+'Resultaten absoluut'!AS41))*100,1)</f>
        <v>#DIV/0!</v>
      </c>
      <c r="L41" s="79" t="e">
        <f aca="false">ROUND(('Resultaten absoluut'!AR41/('Resultaten absoluut'!AQ41+'Resultaten absoluut'!AR41+'Resultaten absoluut'!AS41))*100,1)</f>
        <v>#DIV/0!</v>
      </c>
      <c r="M41" s="79" t="e">
        <f aca="false">ROUND(('Resultaten absoluut'!AS41/('Resultaten absoluut'!AQ41+'Resultaten absoluut'!AR41+'Resultaten absoluut'!AS41))*100,1)</f>
        <v>#DIV/0!</v>
      </c>
      <c r="O41" s="79" t="e">
        <f aca="false">ROUND(('Resultaten absoluut'!AU41/('Resultaten absoluut'!AR41+'Resultaten absoluut'!AS41))*100,1)</f>
        <v>#DIV/0!</v>
      </c>
      <c r="P41" s="79" t="e">
        <f aca="false">ROUND(('Resultaten absoluut'!AV41/('Resultaten absoluut'!AR41+'Resultaten absoluut'!AS41))*100,1)</f>
        <v>#DIV/0!</v>
      </c>
      <c r="Q41" s="79" t="e">
        <f aca="false">ROUND(('Resultaten absoluut'!AW41/('Resultaten absoluut'!AR41+'Resultaten absoluut'!AS41))*100,1)</f>
        <v>#DIV/0!</v>
      </c>
      <c r="S41" s="79" t="e">
        <f aca="false">ROUND((C41+K41)/2,1)</f>
        <v>#DIV/0!</v>
      </c>
      <c r="T41" s="79" t="e">
        <f aca="false">ROUND((D41+L41)/2,1)</f>
        <v>#DIV/0!</v>
      </c>
      <c r="U41" s="79" t="e">
        <f aca="false">ROUND((E41+M41)/2,1)</f>
        <v>#DIV/0!</v>
      </c>
      <c r="W41" s="79" t="e">
        <f aca="false">ROUND((G41+O41)/2,1)</f>
        <v>#DIV/0!</v>
      </c>
      <c r="X41" s="79" t="e">
        <f aca="false">ROUND((H41+P41)/2,1)</f>
        <v>#DIV/0!</v>
      </c>
      <c r="Y41" s="79" t="e">
        <f aca="false">ROUND((I41+Q41)/2,1)</f>
        <v>#DIV/0!</v>
      </c>
    </row>
    <row r="42" customFormat="false" ht="12.75" hidden="false" customHeight="false" outlineLevel="0" collapsed="false">
      <c r="A42" s="33"/>
      <c r="B42" s="34"/>
      <c r="C42" s="19"/>
      <c r="D42" s="19"/>
      <c r="E42" s="19"/>
      <c r="K42" s="19"/>
      <c r="L42" s="19"/>
      <c r="M42" s="19"/>
      <c r="S42" s="19"/>
      <c r="T42" s="19"/>
      <c r="U42" s="19"/>
    </row>
    <row r="43" customFormat="false" ht="39.95" hidden="false" customHeight="true" outlineLevel="0" collapsed="false">
      <c r="A43" s="40"/>
      <c r="B43" s="41"/>
      <c r="C43" s="63" t="s">
        <v>22</v>
      </c>
      <c r="D43" s="63"/>
      <c r="E43" s="63"/>
      <c r="F43" s="75"/>
      <c r="G43" s="65" t="s">
        <v>23</v>
      </c>
      <c r="H43" s="65"/>
      <c r="I43" s="65"/>
      <c r="K43" s="63" t="s">
        <v>22</v>
      </c>
      <c r="L43" s="63"/>
      <c r="M43" s="63"/>
      <c r="N43" s="75"/>
      <c r="O43" s="65" t="s">
        <v>23</v>
      </c>
      <c r="P43" s="65"/>
      <c r="Q43" s="65"/>
      <c r="S43" s="63" t="s">
        <v>22</v>
      </c>
      <c r="T43" s="63"/>
      <c r="U43" s="63"/>
      <c r="V43" s="75"/>
      <c r="W43" s="65" t="s">
        <v>23</v>
      </c>
      <c r="X43" s="65"/>
      <c r="Y43" s="65"/>
    </row>
    <row r="44" customFormat="false" ht="31.5" hidden="false" customHeight="false" outlineLevel="0" collapsed="false">
      <c r="A44" s="42" t="s">
        <v>59</v>
      </c>
      <c r="B44" s="41"/>
      <c r="C44" s="67" t="s">
        <v>25</v>
      </c>
      <c r="D44" s="67" t="s">
        <v>26</v>
      </c>
      <c r="E44" s="67" t="s">
        <v>27</v>
      </c>
      <c r="F44" s="75"/>
      <c r="G44" s="68" t="s">
        <v>28</v>
      </c>
      <c r="H44" s="67" t="s">
        <v>29</v>
      </c>
      <c r="I44" s="67" t="s">
        <v>30</v>
      </c>
      <c r="K44" s="67" t="s">
        <v>25</v>
      </c>
      <c r="L44" s="67" t="s">
        <v>26</v>
      </c>
      <c r="M44" s="67" t="s">
        <v>27</v>
      </c>
      <c r="N44" s="75"/>
      <c r="O44" s="68" t="s">
        <v>28</v>
      </c>
      <c r="P44" s="67" t="s">
        <v>29</v>
      </c>
      <c r="Q44" s="67" t="s">
        <v>30</v>
      </c>
      <c r="S44" s="67" t="s">
        <v>25</v>
      </c>
      <c r="T44" s="67" t="s">
        <v>26</v>
      </c>
      <c r="U44" s="67" t="s">
        <v>27</v>
      </c>
      <c r="V44" s="75"/>
      <c r="W44" s="68" t="s">
        <v>28</v>
      </c>
      <c r="X44" s="67" t="s">
        <v>29</v>
      </c>
      <c r="Y44" s="67" t="s">
        <v>30</v>
      </c>
    </row>
    <row r="45" customFormat="false" ht="12.75" hidden="false" customHeight="false" outlineLevel="0" collapsed="false">
      <c r="A45" s="43"/>
      <c r="B45" s="44" t="s">
        <v>31</v>
      </c>
      <c r="C45" s="18"/>
      <c r="D45" s="18"/>
      <c r="E45" s="18"/>
      <c r="K45" s="18"/>
      <c r="L45" s="18"/>
      <c r="M45" s="18"/>
      <c r="S45" s="18"/>
      <c r="T45" s="18"/>
      <c r="U45" s="18"/>
    </row>
    <row r="46" customFormat="false" ht="12.75" hidden="false" customHeight="false" outlineLevel="0" collapsed="false">
      <c r="A46" s="45" t="n">
        <v>23</v>
      </c>
      <c r="B46" s="41" t="s">
        <v>60</v>
      </c>
      <c r="C46" s="79" t="e">
        <f aca="false">ROUND(('Resultaten absoluut'!AI46/$C$2)*100,1)</f>
        <v>#DIV/0!</v>
      </c>
      <c r="D46" s="79" t="e">
        <f aca="false">ROUND(('Resultaten absoluut'!AJ46/$C$2)*100,1)</f>
        <v>#DIV/0!</v>
      </c>
      <c r="E46" s="79" t="e">
        <f aca="false">ROUND(('Resultaten absoluut'!AK46/$C$2)*100,1)</f>
        <v>#DIV/0!</v>
      </c>
      <c r="G46" s="79" t="e">
        <f aca="false">ROUND(('Resultaten absoluut'!AM46/('Resultaten absoluut'!AJ46+'Resultaten absoluut'!AK46))*100,1)</f>
        <v>#DIV/0!</v>
      </c>
      <c r="H46" s="79" t="e">
        <f aca="false">ROUND(('Resultaten absoluut'!AN46/('Resultaten absoluut'!AJ46+'Resultaten absoluut'!AK46))*100,1)</f>
        <v>#DIV/0!</v>
      </c>
      <c r="I46" s="79" t="e">
        <f aca="false">ROUND(('Resultaten absoluut'!AO46/('Resultaten absoluut'!AJ46+'Resultaten absoluut'!AK46))*100,1)</f>
        <v>#DIV/0!</v>
      </c>
      <c r="K46" s="79" t="e">
        <f aca="false">ROUND(('Resultaten absoluut'!AQ46/$K$2)*100,1)</f>
        <v>#DIV/0!</v>
      </c>
      <c r="L46" s="79" t="e">
        <f aca="false">ROUND(('Resultaten absoluut'!AR46/$K$2)*100,1)</f>
        <v>#DIV/0!</v>
      </c>
      <c r="M46" s="79" t="e">
        <f aca="false">ROUND(('Resultaten absoluut'!AS46/$K$2)*100,1)</f>
        <v>#DIV/0!</v>
      </c>
      <c r="O46" s="79" t="e">
        <f aca="false">ROUND(('Resultaten absoluut'!AU46/('Resultaten absoluut'!AR46+'Resultaten absoluut'!AS46))*100,1)</f>
        <v>#DIV/0!</v>
      </c>
      <c r="P46" s="79" t="e">
        <f aca="false">ROUND(('Resultaten absoluut'!AV46/('Resultaten absoluut'!AR46+'Resultaten absoluut'!AS46))*100,1)</f>
        <v>#DIV/0!</v>
      </c>
      <c r="Q46" s="79" t="e">
        <f aca="false">ROUND(('Resultaten absoluut'!AW46/('Resultaten absoluut'!AR46+'Resultaten absoluut'!AS46))*100,1)</f>
        <v>#DIV/0!</v>
      </c>
      <c r="S46" s="79" t="e">
        <f aca="false">ROUND((C46+K46)/2,1)</f>
        <v>#DIV/0!</v>
      </c>
      <c r="T46" s="79" t="e">
        <f aca="false">ROUND((D46+L46)/2,1)</f>
        <v>#DIV/0!</v>
      </c>
      <c r="U46" s="79" t="e">
        <f aca="false">ROUND((E46+M46)/2,1)</f>
        <v>#DIV/0!</v>
      </c>
      <c r="W46" s="79" t="e">
        <f aca="false">ROUND((G46+O46)/2,1)</f>
        <v>#DIV/0!</v>
      </c>
      <c r="X46" s="79" t="e">
        <f aca="false">ROUND((H46+P46)/2,1)</f>
        <v>#DIV/0!</v>
      </c>
      <c r="Y46" s="79" t="e">
        <f aca="false">ROUND((I46+Q46)/2,1)</f>
        <v>#DIV/0!</v>
      </c>
    </row>
    <row r="47" customFormat="false" ht="12.75" hidden="false" customHeight="false" outlineLevel="0" collapsed="false">
      <c r="A47" s="45" t="n">
        <v>24</v>
      </c>
      <c r="B47" s="41" t="s">
        <v>61</v>
      </c>
      <c r="C47" s="79" t="e">
        <f aca="false">ROUND(('Resultaten absoluut'!AI47/$C$2)*100,1)</f>
        <v>#DIV/0!</v>
      </c>
      <c r="D47" s="79" t="e">
        <f aca="false">ROUND(('Resultaten absoluut'!AJ47/$C$2)*100,1)</f>
        <v>#DIV/0!</v>
      </c>
      <c r="E47" s="79" t="e">
        <f aca="false">ROUND(('Resultaten absoluut'!AK47/$C$2)*100,1)</f>
        <v>#DIV/0!</v>
      </c>
      <c r="G47" s="79" t="e">
        <f aca="false">ROUND(('Resultaten absoluut'!AM47/('Resultaten absoluut'!AJ47+'Resultaten absoluut'!AK47))*100,1)</f>
        <v>#DIV/0!</v>
      </c>
      <c r="H47" s="79" t="e">
        <f aca="false">ROUND(('Resultaten absoluut'!AN47/('Resultaten absoluut'!AJ47+'Resultaten absoluut'!AK47))*100,1)</f>
        <v>#DIV/0!</v>
      </c>
      <c r="I47" s="79" t="e">
        <f aca="false">ROUND(('Resultaten absoluut'!AO47/('Resultaten absoluut'!AJ47+'Resultaten absoluut'!AK47))*100,1)</f>
        <v>#DIV/0!</v>
      </c>
      <c r="K47" s="79" t="e">
        <f aca="false">ROUND(('Resultaten absoluut'!AQ47/$K$2)*100,1)</f>
        <v>#DIV/0!</v>
      </c>
      <c r="L47" s="79" t="e">
        <f aca="false">ROUND(('Resultaten absoluut'!AR47/$K$2)*100,1)</f>
        <v>#DIV/0!</v>
      </c>
      <c r="M47" s="79" t="e">
        <f aca="false">ROUND(('Resultaten absoluut'!AS47/$K$2)*100,1)</f>
        <v>#DIV/0!</v>
      </c>
      <c r="O47" s="79" t="e">
        <f aca="false">ROUND(('Resultaten absoluut'!AU47/('Resultaten absoluut'!AR47+'Resultaten absoluut'!AS47))*100,1)</f>
        <v>#DIV/0!</v>
      </c>
      <c r="P47" s="79" t="e">
        <f aca="false">ROUND(('Resultaten absoluut'!AV47/('Resultaten absoluut'!AR47+'Resultaten absoluut'!AS47))*100,1)</f>
        <v>#DIV/0!</v>
      </c>
      <c r="Q47" s="79" t="e">
        <f aca="false">ROUND(('Resultaten absoluut'!AW47/('Resultaten absoluut'!AR47+'Resultaten absoluut'!AS47))*100,1)</f>
        <v>#DIV/0!</v>
      </c>
      <c r="S47" s="79" t="e">
        <f aca="false">ROUND((C47+K47)/2,1)</f>
        <v>#DIV/0!</v>
      </c>
      <c r="T47" s="79" t="e">
        <f aca="false">ROUND((D47+L47)/2,1)</f>
        <v>#DIV/0!</v>
      </c>
      <c r="U47" s="79" t="e">
        <f aca="false">ROUND((E47+M47)/2,1)</f>
        <v>#DIV/0!</v>
      </c>
      <c r="W47" s="79" t="e">
        <f aca="false">ROUND((G47+O47)/2,1)</f>
        <v>#DIV/0!</v>
      </c>
      <c r="X47" s="79" t="e">
        <f aca="false">ROUND((H47+P47)/2,1)</f>
        <v>#DIV/0!</v>
      </c>
      <c r="Y47" s="79" t="e">
        <f aca="false">ROUND((I47+Q47)/2,1)</f>
        <v>#DIV/0!</v>
      </c>
    </row>
    <row r="48" customFormat="false" ht="25.5" hidden="false" customHeight="false" outlineLevel="0" collapsed="false">
      <c r="A48" s="45" t="n">
        <v>25</v>
      </c>
      <c r="B48" s="46" t="s">
        <v>62</v>
      </c>
      <c r="C48" s="79" t="e">
        <f aca="false">ROUND(('Resultaten absoluut'!AI48/$C$2)*100,1)</f>
        <v>#DIV/0!</v>
      </c>
      <c r="D48" s="79" t="e">
        <f aca="false">ROUND(('Resultaten absoluut'!AJ48/$C$2)*100,1)</f>
        <v>#DIV/0!</v>
      </c>
      <c r="E48" s="79" t="e">
        <f aca="false">ROUND(('Resultaten absoluut'!AK48/$C$2)*100,1)</f>
        <v>#DIV/0!</v>
      </c>
      <c r="G48" s="79" t="e">
        <f aca="false">ROUND(('Resultaten absoluut'!AM48/('Resultaten absoluut'!AJ48+'Resultaten absoluut'!AK48))*100,1)</f>
        <v>#DIV/0!</v>
      </c>
      <c r="H48" s="79" t="e">
        <f aca="false">ROUND(('Resultaten absoluut'!AN48/('Resultaten absoluut'!AJ48+'Resultaten absoluut'!AK48))*100,1)</f>
        <v>#DIV/0!</v>
      </c>
      <c r="I48" s="79" t="e">
        <f aca="false">ROUND(('Resultaten absoluut'!AO48/('Resultaten absoluut'!AJ48+'Resultaten absoluut'!AK48))*100,1)</f>
        <v>#DIV/0!</v>
      </c>
      <c r="K48" s="79" t="e">
        <f aca="false">ROUND(('Resultaten absoluut'!AQ48/$K$2)*100,1)</f>
        <v>#DIV/0!</v>
      </c>
      <c r="L48" s="79" t="e">
        <f aca="false">ROUND(('Resultaten absoluut'!AR48/$K$2)*100,1)</f>
        <v>#DIV/0!</v>
      </c>
      <c r="M48" s="79" t="e">
        <f aca="false">ROUND(('Resultaten absoluut'!AS48/$K$2)*100,1)</f>
        <v>#DIV/0!</v>
      </c>
      <c r="O48" s="79" t="e">
        <f aca="false">ROUND(('Resultaten absoluut'!AU48/('Resultaten absoluut'!AR48+'Resultaten absoluut'!AS48))*100,1)</f>
        <v>#DIV/0!</v>
      </c>
      <c r="P48" s="79" t="e">
        <f aca="false">ROUND(('Resultaten absoluut'!AV48/('Resultaten absoluut'!AR48+'Resultaten absoluut'!AS48))*100,1)</f>
        <v>#DIV/0!</v>
      </c>
      <c r="Q48" s="79" t="e">
        <f aca="false">ROUND(('Resultaten absoluut'!AW48/('Resultaten absoluut'!AR48+'Resultaten absoluut'!AS48))*100,1)</f>
        <v>#DIV/0!</v>
      </c>
      <c r="S48" s="79" t="e">
        <f aca="false">ROUND((C48+K48)/2,1)</f>
        <v>#DIV/0!</v>
      </c>
      <c r="T48" s="79" t="e">
        <f aca="false">ROUND((D48+L48)/2,1)</f>
        <v>#DIV/0!</v>
      </c>
      <c r="U48" s="79" t="e">
        <f aca="false">ROUND((E48+M48)/2,1)</f>
        <v>#DIV/0!</v>
      </c>
      <c r="W48" s="79" t="e">
        <f aca="false">ROUND((G48+O48)/2,1)</f>
        <v>#DIV/0!</v>
      </c>
      <c r="X48" s="79" t="e">
        <f aca="false">ROUND((H48+P48)/2,1)</f>
        <v>#DIV/0!</v>
      </c>
      <c r="Y48" s="79" t="e">
        <f aca="false">ROUND((I48+Q48)/2,1)</f>
        <v>#DIV/0!</v>
      </c>
    </row>
    <row r="49" customFormat="false" ht="12.75" hidden="false" customHeight="false" outlineLevel="0" collapsed="false">
      <c r="A49" s="45" t="n">
        <v>26</v>
      </c>
      <c r="B49" s="41" t="s">
        <v>63</v>
      </c>
      <c r="C49" s="79" t="e">
        <f aca="false">ROUND(('Resultaten absoluut'!AI49/$C$2)*100,1)</f>
        <v>#DIV/0!</v>
      </c>
      <c r="D49" s="79" t="e">
        <f aca="false">ROUND(('Resultaten absoluut'!AJ49/$C$2)*100,1)</f>
        <v>#DIV/0!</v>
      </c>
      <c r="E49" s="79" t="e">
        <f aca="false">ROUND(('Resultaten absoluut'!AK49/$C$2)*100,1)</f>
        <v>#DIV/0!</v>
      </c>
      <c r="G49" s="79" t="e">
        <f aca="false">ROUND(('Resultaten absoluut'!AM49/('Resultaten absoluut'!AJ49+'Resultaten absoluut'!AK49))*100,1)</f>
        <v>#DIV/0!</v>
      </c>
      <c r="H49" s="79" t="e">
        <f aca="false">ROUND(('Resultaten absoluut'!AN49/('Resultaten absoluut'!AJ49+'Resultaten absoluut'!AK49))*100,1)</f>
        <v>#DIV/0!</v>
      </c>
      <c r="I49" s="79" t="e">
        <f aca="false">ROUND(('Resultaten absoluut'!AO49/('Resultaten absoluut'!AJ49+'Resultaten absoluut'!AK49))*100,1)</f>
        <v>#DIV/0!</v>
      </c>
      <c r="K49" s="79" t="e">
        <f aca="false">ROUND(('Resultaten absoluut'!AQ49/$K$2)*100,1)</f>
        <v>#DIV/0!</v>
      </c>
      <c r="L49" s="79" t="e">
        <f aca="false">ROUND(('Resultaten absoluut'!AR49/$K$2)*100,1)</f>
        <v>#DIV/0!</v>
      </c>
      <c r="M49" s="79" t="e">
        <f aca="false">ROUND(('Resultaten absoluut'!AS49/$K$2)*100,1)</f>
        <v>#DIV/0!</v>
      </c>
      <c r="O49" s="79" t="e">
        <f aca="false">ROUND(('Resultaten absoluut'!AU49/('Resultaten absoluut'!AR49+'Resultaten absoluut'!AS49))*100,1)</f>
        <v>#DIV/0!</v>
      </c>
      <c r="P49" s="79" t="e">
        <f aca="false">ROUND(('Resultaten absoluut'!AV49/('Resultaten absoluut'!AR49+'Resultaten absoluut'!AS49))*100,1)</f>
        <v>#DIV/0!</v>
      </c>
      <c r="Q49" s="79" t="e">
        <f aca="false">ROUND(('Resultaten absoluut'!AW49/('Resultaten absoluut'!AR49+'Resultaten absoluut'!AS49))*100,1)</f>
        <v>#DIV/0!</v>
      </c>
      <c r="S49" s="79" t="e">
        <f aca="false">ROUND((C49+K49)/2,1)</f>
        <v>#DIV/0!</v>
      </c>
      <c r="T49" s="79" t="e">
        <f aca="false">ROUND((D49+L49)/2,1)</f>
        <v>#DIV/0!</v>
      </c>
      <c r="U49" s="79" t="e">
        <f aca="false">ROUND((E49+M49)/2,1)</f>
        <v>#DIV/0!</v>
      </c>
      <c r="W49" s="79" t="e">
        <f aca="false">ROUND((G49+O49)/2,1)</f>
        <v>#DIV/0!</v>
      </c>
      <c r="X49" s="79" t="e">
        <f aca="false">ROUND((H49+P49)/2,1)</f>
        <v>#DIV/0!</v>
      </c>
      <c r="Y49" s="79" t="e">
        <f aca="false">ROUND((I49+Q49)/2,1)</f>
        <v>#DIV/0!</v>
      </c>
    </row>
    <row r="50" customFormat="false" ht="12.75" hidden="false" customHeight="false" outlineLevel="0" collapsed="false">
      <c r="A50" s="45" t="n">
        <v>27</v>
      </c>
      <c r="B50" s="41" t="s">
        <v>64</v>
      </c>
      <c r="C50" s="79" t="e">
        <f aca="false">ROUND(('Resultaten absoluut'!AI50/$C$2)*100,1)</f>
        <v>#DIV/0!</v>
      </c>
      <c r="D50" s="79" t="e">
        <f aca="false">ROUND(('Resultaten absoluut'!AJ50/$C$2)*100,1)</f>
        <v>#DIV/0!</v>
      </c>
      <c r="E50" s="79" t="e">
        <f aca="false">ROUND(('Resultaten absoluut'!AK50/$C$2)*100,1)</f>
        <v>#DIV/0!</v>
      </c>
      <c r="G50" s="79" t="e">
        <f aca="false">ROUND(('Resultaten absoluut'!AM50/('Resultaten absoluut'!AJ50+'Resultaten absoluut'!AK50))*100,1)</f>
        <v>#DIV/0!</v>
      </c>
      <c r="H50" s="79" t="e">
        <f aca="false">ROUND(('Resultaten absoluut'!AN50/('Resultaten absoluut'!AJ50+'Resultaten absoluut'!AK50))*100,1)</f>
        <v>#DIV/0!</v>
      </c>
      <c r="I50" s="79" t="e">
        <f aca="false">ROUND(('Resultaten absoluut'!AO50/('Resultaten absoluut'!AJ50+'Resultaten absoluut'!AK50))*100,1)</f>
        <v>#DIV/0!</v>
      </c>
      <c r="K50" s="79" t="e">
        <f aca="false">ROUND(('Resultaten absoluut'!AQ50/$K$2)*100,1)</f>
        <v>#DIV/0!</v>
      </c>
      <c r="L50" s="79" t="e">
        <f aca="false">ROUND(('Resultaten absoluut'!AR50/$K$2)*100,1)</f>
        <v>#DIV/0!</v>
      </c>
      <c r="M50" s="79" t="e">
        <f aca="false">ROUND(('Resultaten absoluut'!AS50/$K$2)*100,1)</f>
        <v>#DIV/0!</v>
      </c>
      <c r="O50" s="79" t="e">
        <f aca="false">ROUND(('Resultaten absoluut'!AU50/('Resultaten absoluut'!AR50+'Resultaten absoluut'!AS50))*100,1)</f>
        <v>#DIV/0!</v>
      </c>
      <c r="P50" s="79" t="e">
        <f aca="false">ROUND(('Resultaten absoluut'!AV50/('Resultaten absoluut'!AR50+'Resultaten absoluut'!AS50))*100,1)</f>
        <v>#DIV/0!</v>
      </c>
      <c r="Q50" s="79" t="e">
        <f aca="false">ROUND(('Resultaten absoluut'!AW50/('Resultaten absoluut'!AR50+'Resultaten absoluut'!AS50))*100,1)</f>
        <v>#DIV/0!</v>
      </c>
      <c r="S50" s="79" t="e">
        <f aca="false">ROUND((C50+K50)/2,1)</f>
        <v>#DIV/0!</v>
      </c>
      <c r="T50" s="79" t="e">
        <f aca="false">ROUND((D50+L50)/2,1)</f>
        <v>#DIV/0!</v>
      </c>
      <c r="U50" s="79" t="e">
        <f aca="false">ROUND((E50+M50)/2,1)</f>
        <v>#DIV/0!</v>
      </c>
      <c r="W50" s="79" t="e">
        <f aca="false">ROUND((G50+O50)/2,1)</f>
        <v>#DIV/0!</v>
      </c>
      <c r="X50" s="79" t="e">
        <f aca="false">ROUND((H50+P50)/2,1)</f>
        <v>#DIV/0!</v>
      </c>
      <c r="Y50" s="79" t="e">
        <f aca="false">ROUND((I50+Q50)/2,1)</f>
        <v>#DIV/0!</v>
      </c>
    </row>
    <row r="51" customFormat="false" ht="38.25" hidden="false" customHeight="false" outlineLevel="0" collapsed="false">
      <c r="A51" s="45" t="n">
        <v>28</v>
      </c>
      <c r="B51" s="41" t="s">
        <v>65</v>
      </c>
      <c r="C51" s="79" t="e">
        <f aca="false">ROUND(('Resultaten absoluut'!AI51/$C$2)*100,1)</f>
        <v>#DIV/0!</v>
      </c>
      <c r="D51" s="79" t="e">
        <f aca="false">ROUND(('Resultaten absoluut'!AJ51/$C$2)*100,1)</f>
        <v>#DIV/0!</v>
      </c>
      <c r="E51" s="79" t="e">
        <f aca="false">ROUND(('Resultaten absoluut'!AK51/$C$2)*100,1)</f>
        <v>#DIV/0!</v>
      </c>
      <c r="G51" s="79" t="e">
        <f aca="false">ROUND(('Resultaten absoluut'!AM51/('Resultaten absoluut'!AJ51+'Resultaten absoluut'!AK51))*100,1)</f>
        <v>#DIV/0!</v>
      </c>
      <c r="H51" s="79" t="e">
        <f aca="false">ROUND(('Resultaten absoluut'!AN51/('Resultaten absoluut'!AJ51+'Resultaten absoluut'!AK51))*100,1)</f>
        <v>#DIV/0!</v>
      </c>
      <c r="I51" s="79" t="e">
        <f aca="false">ROUND(('Resultaten absoluut'!AO51/('Resultaten absoluut'!AJ51+'Resultaten absoluut'!AK51))*100,1)</f>
        <v>#DIV/0!</v>
      </c>
      <c r="K51" s="79" t="e">
        <f aca="false">ROUND(('Resultaten absoluut'!AQ51/$K$2)*100,1)</f>
        <v>#DIV/0!</v>
      </c>
      <c r="L51" s="79" t="e">
        <f aca="false">ROUND(('Resultaten absoluut'!AR51/$K$2)*100,1)</f>
        <v>#DIV/0!</v>
      </c>
      <c r="M51" s="79" t="e">
        <f aca="false">ROUND(('Resultaten absoluut'!AS51/$K$2)*100,1)</f>
        <v>#DIV/0!</v>
      </c>
      <c r="O51" s="79" t="e">
        <f aca="false">ROUND(('Resultaten absoluut'!AU51/('Resultaten absoluut'!AR51+'Resultaten absoluut'!AS51))*100,1)</f>
        <v>#DIV/0!</v>
      </c>
      <c r="P51" s="79" t="e">
        <f aca="false">ROUND(('Resultaten absoluut'!AV51/('Resultaten absoluut'!AR51+'Resultaten absoluut'!AS51))*100,1)</f>
        <v>#DIV/0!</v>
      </c>
      <c r="Q51" s="79" t="e">
        <f aca="false">ROUND(('Resultaten absoluut'!AW51/('Resultaten absoluut'!AR51+'Resultaten absoluut'!AS51))*100,1)</f>
        <v>#DIV/0!</v>
      </c>
      <c r="S51" s="79" t="e">
        <f aca="false">ROUND((C51+K51)/2,1)</f>
        <v>#DIV/0!</v>
      </c>
      <c r="T51" s="79" t="e">
        <f aca="false">ROUND((D51+L51)/2,1)</f>
        <v>#DIV/0!</v>
      </c>
      <c r="U51" s="79" t="e">
        <f aca="false">ROUND((E51+M51)/2,1)</f>
        <v>#DIV/0!</v>
      </c>
      <c r="W51" s="79" t="e">
        <f aca="false">ROUND((G51+O51)/2,1)</f>
        <v>#DIV/0!</v>
      </c>
      <c r="X51" s="79" t="e">
        <f aca="false">ROUND((H51+P51)/2,1)</f>
        <v>#DIV/0!</v>
      </c>
      <c r="Y51" s="79" t="e">
        <f aca="false">ROUND((I51+Q51)/2,1)</f>
        <v>#DIV/0!</v>
      </c>
    </row>
    <row r="52" customFormat="false" ht="12.75" hidden="false" customHeight="false" outlineLevel="0" collapsed="false">
      <c r="A52" s="45" t="n">
        <v>29</v>
      </c>
      <c r="B52" s="46" t="s">
        <v>66</v>
      </c>
      <c r="C52" s="79" t="e">
        <f aca="false">ROUND(('Resultaten absoluut'!AI52/$C$2)*100,1)</f>
        <v>#DIV/0!</v>
      </c>
      <c r="D52" s="79" t="e">
        <f aca="false">ROUND(('Resultaten absoluut'!AJ52/$C$2)*100,1)</f>
        <v>#DIV/0!</v>
      </c>
      <c r="E52" s="79" t="e">
        <f aca="false">ROUND(('Resultaten absoluut'!AK52/$C$2)*100,1)</f>
        <v>#DIV/0!</v>
      </c>
      <c r="G52" s="79" t="e">
        <f aca="false">ROUND(('Resultaten absoluut'!AM52/('Resultaten absoluut'!AJ52+'Resultaten absoluut'!AK52))*100,1)</f>
        <v>#DIV/0!</v>
      </c>
      <c r="H52" s="79" t="e">
        <f aca="false">ROUND(('Resultaten absoluut'!AN52/('Resultaten absoluut'!AJ52+'Resultaten absoluut'!AK52))*100,1)</f>
        <v>#DIV/0!</v>
      </c>
      <c r="I52" s="79" t="e">
        <f aca="false">ROUND(('Resultaten absoluut'!AO52/('Resultaten absoluut'!AJ52+'Resultaten absoluut'!AK52))*100,1)</f>
        <v>#DIV/0!</v>
      </c>
      <c r="K52" s="79" t="e">
        <f aca="false">ROUND(('Resultaten absoluut'!AQ52/$K$2)*100,1)</f>
        <v>#DIV/0!</v>
      </c>
      <c r="L52" s="79" t="e">
        <f aca="false">ROUND(('Resultaten absoluut'!AR52/$K$2)*100,1)</f>
        <v>#DIV/0!</v>
      </c>
      <c r="M52" s="79" t="e">
        <f aca="false">ROUND(('Resultaten absoluut'!AS52/$K$2)*100,1)</f>
        <v>#DIV/0!</v>
      </c>
      <c r="O52" s="79" t="e">
        <f aca="false">ROUND(('Resultaten absoluut'!AU52/('Resultaten absoluut'!AR52+'Resultaten absoluut'!AS52))*100,1)</f>
        <v>#DIV/0!</v>
      </c>
      <c r="P52" s="79" t="e">
        <f aca="false">ROUND(('Resultaten absoluut'!AV52/('Resultaten absoluut'!AR52+'Resultaten absoluut'!AS52))*100,1)</f>
        <v>#DIV/0!</v>
      </c>
      <c r="Q52" s="79" t="e">
        <f aca="false">ROUND(('Resultaten absoluut'!AW52/('Resultaten absoluut'!AR52+'Resultaten absoluut'!AS52))*100,1)</f>
        <v>#DIV/0!</v>
      </c>
      <c r="S52" s="79" t="e">
        <f aca="false">ROUND((C52+K52)/2,1)</f>
        <v>#DIV/0!</v>
      </c>
      <c r="T52" s="79" t="e">
        <f aca="false">ROUND((D52+L52)/2,1)</f>
        <v>#DIV/0!</v>
      </c>
      <c r="U52" s="79" t="e">
        <f aca="false">ROUND((E52+M52)/2,1)</f>
        <v>#DIV/0!</v>
      </c>
      <c r="W52" s="79" t="e">
        <f aca="false">ROUND((G52+O52)/2,1)</f>
        <v>#DIV/0!</v>
      </c>
      <c r="X52" s="79" t="e">
        <f aca="false">ROUND((H52+P52)/2,1)</f>
        <v>#DIV/0!</v>
      </c>
      <c r="Y52" s="79" t="e">
        <f aca="false">ROUND((I52+Q52)/2,1)</f>
        <v>#DIV/0!</v>
      </c>
    </row>
    <row r="53" customFormat="false" ht="12.75" hidden="false" customHeight="false" outlineLevel="0" collapsed="false">
      <c r="B53" s="44" t="s">
        <v>36</v>
      </c>
      <c r="C53" s="19"/>
      <c r="D53" s="19"/>
      <c r="E53" s="19"/>
      <c r="G53" s="19"/>
      <c r="H53" s="19"/>
      <c r="I53" s="19"/>
      <c r="K53" s="19"/>
      <c r="L53" s="19"/>
      <c r="M53" s="19"/>
      <c r="O53" s="19"/>
      <c r="P53" s="19"/>
      <c r="Q53" s="19"/>
      <c r="S53" s="19"/>
      <c r="T53" s="19"/>
      <c r="U53" s="19"/>
      <c r="W53" s="19"/>
      <c r="X53" s="19"/>
      <c r="Y53" s="19"/>
    </row>
    <row r="54" customFormat="false" ht="25.5" hidden="false" customHeight="false" outlineLevel="0" collapsed="false">
      <c r="A54" s="45" t="n">
        <v>30</v>
      </c>
      <c r="B54" s="41" t="s">
        <v>67</v>
      </c>
      <c r="C54" s="79" t="e">
        <f aca="false">ROUND(('Resultaten absoluut'!AI54/$C$2)*100,1)</f>
        <v>#DIV/0!</v>
      </c>
      <c r="D54" s="79" t="e">
        <f aca="false">ROUND(('Resultaten absoluut'!AJ54/$C$2)*100,1)</f>
        <v>#DIV/0!</v>
      </c>
      <c r="E54" s="79" t="e">
        <f aca="false">ROUND(('Resultaten absoluut'!AK54/$C$2)*100,1)</f>
        <v>#DIV/0!</v>
      </c>
      <c r="G54" s="79" t="e">
        <f aca="false">ROUND(('Resultaten absoluut'!AM54/('Resultaten absoluut'!AJ54+'Resultaten absoluut'!AK54))*100,1)</f>
        <v>#DIV/0!</v>
      </c>
      <c r="H54" s="79" t="e">
        <f aca="false">ROUND(('Resultaten absoluut'!AN54/('Resultaten absoluut'!AJ54+'Resultaten absoluut'!AK54))*100,1)</f>
        <v>#DIV/0!</v>
      </c>
      <c r="I54" s="79" t="e">
        <f aca="false">ROUND(('Resultaten absoluut'!AO54/('Resultaten absoluut'!AJ54+'Resultaten absoluut'!AK54))*100,1)</f>
        <v>#DIV/0!</v>
      </c>
      <c r="K54" s="79" t="e">
        <f aca="false">ROUND(('Resultaten absoluut'!AQ54/$K$2)*100,1)</f>
        <v>#DIV/0!</v>
      </c>
      <c r="L54" s="79" t="e">
        <f aca="false">ROUND(('Resultaten absoluut'!AR54/$K$2)*100,1)</f>
        <v>#DIV/0!</v>
      </c>
      <c r="M54" s="79" t="e">
        <f aca="false">ROUND(('Resultaten absoluut'!AS54/$K$2)*100,1)</f>
        <v>#DIV/0!</v>
      </c>
      <c r="O54" s="79" t="e">
        <f aca="false">ROUND(('Resultaten absoluut'!AU54/('Resultaten absoluut'!AR54+'Resultaten absoluut'!AS54))*100,1)</f>
        <v>#DIV/0!</v>
      </c>
      <c r="P54" s="79" t="e">
        <f aca="false">ROUND(('Resultaten absoluut'!AV54/('Resultaten absoluut'!AR54+'Resultaten absoluut'!AS54))*100,1)</f>
        <v>#DIV/0!</v>
      </c>
      <c r="Q54" s="79" t="e">
        <f aca="false">ROUND(('Resultaten absoluut'!AW54/('Resultaten absoluut'!AR54+'Resultaten absoluut'!AS54))*100,1)</f>
        <v>#DIV/0!</v>
      </c>
      <c r="S54" s="79" t="e">
        <f aca="false">ROUND((C54+K54)/2,1)</f>
        <v>#DIV/0!</v>
      </c>
      <c r="T54" s="79" t="e">
        <f aca="false">ROUND((D54+L54)/2,1)</f>
        <v>#DIV/0!</v>
      </c>
      <c r="U54" s="79" t="e">
        <f aca="false">ROUND((E54+M54)/2,1)</f>
        <v>#DIV/0!</v>
      </c>
      <c r="W54" s="79" t="e">
        <f aca="false">ROUND((G54+O54)/2,1)</f>
        <v>#DIV/0!</v>
      </c>
      <c r="X54" s="79" t="e">
        <f aca="false">ROUND((H54+P54)/2,1)</f>
        <v>#DIV/0!</v>
      </c>
      <c r="Y54" s="79" t="e">
        <f aca="false">ROUND((I54+Q54)/2,1)</f>
        <v>#DIV/0!</v>
      </c>
    </row>
    <row r="55" customFormat="false" ht="25.5" hidden="false" customHeight="false" outlineLevel="0" collapsed="false">
      <c r="A55" s="45" t="n">
        <v>31</v>
      </c>
      <c r="B55" s="41" t="s">
        <v>68</v>
      </c>
      <c r="C55" s="79" t="e">
        <f aca="false">ROUND(('Resultaten absoluut'!AI55/$C$2)*100,1)</f>
        <v>#DIV/0!</v>
      </c>
      <c r="D55" s="79" t="e">
        <f aca="false">ROUND(('Resultaten absoluut'!AJ55/$C$2)*100,1)</f>
        <v>#DIV/0!</v>
      </c>
      <c r="E55" s="79" t="e">
        <f aca="false">ROUND(('Resultaten absoluut'!AK55/$C$2)*100,1)</f>
        <v>#DIV/0!</v>
      </c>
      <c r="G55" s="79" t="e">
        <f aca="false">ROUND(('Resultaten absoluut'!AM55/('Resultaten absoluut'!AJ55+'Resultaten absoluut'!AK55))*100,1)</f>
        <v>#DIV/0!</v>
      </c>
      <c r="H55" s="79" t="e">
        <f aca="false">ROUND(('Resultaten absoluut'!AN55/('Resultaten absoluut'!AJ55+'Resultaten absoluut'!AK55))*100,1)</f>
        <v>#DIV/0!</v>
      </c>
      <c r="I55" s="79" t="e">
        <f aca="false">ROUND(('Resultaten absoluut'!AO55/('Resultaten absoluut'!AJ55+'Resultaten absoluut'!AK55))*100,1)</f>
        <v>#DIV/0!</v>
      </c>
      <c r="K55" s="79" t="e">
        <f aca="false">ROUND(('Resultaten absoluut'!AQ55/$K$2)*100,1)</f>
        <v>#DIV/0!</v>
      </c>
      <c r="L55" s="79" t="e">
        <f aca="false">ROUND(('Resultaten absoluut'!AR55/$K$2)*100,1)</f>
        <v>#DIV/0!</v>
      </c>
      <c r="M55" s="79" t="e">
        <f aca="false">ROUND(('Resultaten absoluut'!AS55/$K$2)*100,1)</f>
        <v>#DIV/0!</v>
      </c>
      <c r="O55" s="79" t="e">
        <f aca="false">ROUND(('Resultaten absoluut'!AU55/('Resultaten absoluut'!AR55+'Resultaten absoluut'!AS55))*100,1)</f>
        <v>#DIV/0!</v>
      </c>
      <c r="P55" s="79" t="e">
        <f aca="false">ROUND(('Resultaten absoluut'!AV55/('Resultaten absoluut'!AR55+'Resultaten absoluut'!AS55))*100,1)</f>
        <v>#DIV/0!</v>
      </c>
      <c r="Q55" s="79" t="e">
        <f aca="false">ROUND(('Resultaten absoluut'!AW55/('Resultaten absoluut'!AR55+'Resultaten absoluut'!AS55))*100,1)</f>
        <v>#DIV/0!</v>
      </c>
      <c r="S55" s="79" t="e">
        <f aca="false">ROUND((C55+K55)/2,1)</f>
        <v>#DIV/0!</v>
      </c>
      <c r="T55" s="79" t="e">
        <f aca="false">ROUND((D55+L55)/2,1)</f>
        <v>#DIV/0!</v>
      </c>
      <c r="U55" s="79" t="e">
        <f aca="false">ROUND((E55+M55)/2,1)</f>
        <v>#DIV/0!</v>
      </c>
      <c r="W55" s="79" t="e">
        <f aca="false">ROUND((G55+O55)/2,1)</f>
        <v>#DIV/0!</v>
      </c>
      <c r="X55" s="79" t="e">
        <f aca="false">ROUND((H55+P55)/2,1)</f>
        <v>#DIV/0!</v>
      </c>
      <c r="Y55" s="79" t="e">
        <f aca="false">ROUND((I55+Q55)/2,1)</f>
        <v>#DIV/0!</v>
      </c>
    </row>
    <row r="56" customFormat="false" ht="12.75" hidden="false" customHeight="false" outlineLevel="0" collapsed="false">
      <c r="A56" s="45" t="n">
        <v>32</v>
      </c>
      <c r="B56" s="41" t="s">
        <v>69</v>
      </c>
      <c r="C56" s="79" t="e">
        <f aca="false">ROUND(('Resultaten absoluut'!AI56/$C$2)*100,1)</f>
        <v>#DIV/0!</v>
      </c>
      <c r="D56" s="79" t="e">
        <f aca="false">ROUND(('Resultaten absoluut'!AJ56/$C$2)*100,1)</f>
        <v>#DIV/0!</v>
      </c>
      <c r="E56" s="79" t="e">
        <f aca="false">ROUND(('Resultaten absoluut'!AK56/$C$2)*100,1)</f>
        <v>#DIV/0!</v>
      </c>
      <c r="G56" s="79" t="e">
        <f aca="false">ROUND(('Resultaten absoluut'!AM56/('Resultaten absoluut'!AJ56+'Resultaten absoluut'!AK56))*100,1)</f>
        <v>#DIV/0!</v>
      </c>
      <c r="H56" s="79" t="e">
        <f aca="false">ROUND(('Resultaten absoluut'!AN56/('Resultaten absoluut'!AJ56+'Resultaten absoluut'!AK56))*100,1)</f>
        <v>#DIV/0!</v>
      </c>
      <c r="I56" s="79" t="e">
        <f aca="false">ROUND(('Resultaten absoluut'!AO56/('Resultaten absoluut'!AJ56+'Resultaten absoluut'!AK56))*100,1)</f>
        <v>#DIV/0!</v>
      </c>
      <c r="K56" s="79" t="e">
        <f aca="false">ROUND(('Resultaten absoluut'!AQ56/$K$2)*100,1)</f>
        <v>#DIV/0!</v>
      </c>
      <c r="L56" s="79" t="e">
        <f aca="false">ROUND(('Resultaten absoluut'!AR56/$K$2)*100,1)</f>
        <v>#DIV/0!</v>
      </c>
      <c r="M56" s="79" t="e">
        <f aca="false">ROUND(('Resultaten absoluut'!AS56/$K$2)*100,1)</f>
        <v>#DIV/0!</v>
      </c>
      <c r="O56" s="79" t="e">
        <f aca="false">ROUND(('Resultaten absoluut'!AU56/('Resultaten absoluut'!AR56+'Resultaten absoluut'!AS56))*100,1)</f>
        <v>#DIV/0!</v>
      </c>
      <c r="P56" s="79" t="e">
        <f aca="false">ROUND(('Resultaten absoluut'!AV56/('Resultaten absoluut'!AR56+'Resultaten absoluut'!AS56))*100,1)</f>
        <v>#DIV/0!</v>
      </c>
      <c r="Q56" s="79" t="e">
        <f aca="false">ROUND(('Resultaten absoluut'!AW56/('Resultaten absoluut'!AR56+'Resultaten absoluut'!AS56))*100,1)</f>
        <v>#DIV/0!</v>
      </c>
      <c r="S56" s="79" t="e">
        <f aca="false">ROUND((C56+K56)/2,1)</f>
        <v>#DIV/0!</v>
      </c>
      <c r="T56" s="79" t="e">
        <f aca="false">ROUND((D56+L56)/2,1)</f>
        <v>#DIV/0!</v>
      </c>
      <c r="U56" s="79" t="e">
        <f aca="false">ROUND((E56+M56)/2,1)</f>
        <v>#DIV/0!</v>
      </c>
      <c r="W56" s="79" t="e">
        <f aca="false">ROUND((G56+O56)/2,1)</f>
        <v>#DIV/0!</v>
      </c>
      <c r="X56" s="79" t="e">
        <f aca="false">ROUND((H56+P56)/2,1)</f>
        <v>#DIV/0!</v>
      </c>
      <c r="Y56" s="79" t="e">
        <f aca="false">ROUND((I56+Q56)/2,1)</f>
        <v>#DIV/0!</v>
      </c>
    </row>
    <row r="57" customFormat="false" ht="25.5" hidden="false" customHeight="false" outlineLevel="0" collapsed="false">
      <c r="A57" s="45" t="n">
        <v>33</v>
      </c>
      <c r="B57" s="41" t="s">
        <v>70</v>
      </c>
      <c r="C57" s="79" t="e">
        <f aca="false">ROUND(('Resultaten absoluut'!AI57/$C$2)*100,1)</f>
        <v>#DIV/0!</v>
      </c>
      <c r="D57" s="79" t="e">
        <f aca="false">ROUND(('Resultaten absoluut'!AJ57/$C$2)*100,1)</f>
        <v>#DIV/0!</v>
      </c>
      <c r="E57" s="79" t="e">
        <f aca="false">ROUND(('Resultaten absoluut'!AK57/$C$2)*100,1)</f>
        <v>#DIV/0!</v>
      </c>
      <c r="G57" s="79" t="e">
        <f aca="false">ROUND(('Resultaten absoluut'!AM57/('Resultaten absoluut'!AJ57+'Resultaten absoluut'!AK57))*100,1)</f>
        <v>#DIV/0!</v>
      </c>
      <c r="H57" s="79" t="e">
        <f aca="false">ROUND(('Resultaten absoluut'!AN57/('Resultaten absoluut'!AJ57+'Resultaten absoluut'!AK57))*100,1)</f>
        <v>#DIV/0!</v>
      </c>
      <c r="I57" s="79" t="e">
        <f aca="false">ROUND(('Resultaten absoluut'!AO57/('Resultaten absoluut'!AJ57+'Resultaten absoluut'!AK57))*100,1)</f>
        <v>#DIV/0!</v>
      </c>
      <c r="K57" s="79" t="e">
        <f aca="false">ROUND(('Resultaten absoluut'!AQ57/$K$2)*100,1)</f>
        <v>#DIV/0!</v>
      </c>
      <c r="L57" s="79" t="e">
        <f aca="false">ROUND(('Resultaten absoluut'!AR57/$K$2)*100,1)</f>
        <v>#DIV/0!</v>
      </c>
      <c r="M57" s="79" t="e">
        <f aca="false">ROUND(('Resultaten absoluut'!AS57/$K$2)*100,1)</f>
        <v>#DIV/0!</v>
      </c>
      <c r="O57" s="79" t="e">
        <f aca="false">ROUND(('Resultaten absoluut'!AU57/('Resultaten absoluut'!AR57+'Resultaten absoluut'!AS57))*100,1)</f>
        <v>#DIV/0!</v>
      </c>
      <c r="P57" s="79" t="e">
        <f aca="false">ROUND(('Resultaten absoluut'!AV57/('Resultaten absoluut'!AR57+'Resultaten absoluut'!AS57))*100,1)</f>
        <v>#DIV/0!</v>
      </c>
      <c r="Q57" s="79" t="e">
        <f aca="false">ROUND(('Resultaten absoluut'!AW57/('Resultaten absoluut'!AR57+'Resultaten absoluut'!AS57))*100,1)</f>
        <v>#DIV/0!</v>
      </c>
      <c r="S57" s="79" t="e">
        <f aca="false">ROUND((C57+K57)/2,1)</f>
        <v>#DIV/0!</v>
      </c>
      <c r="T57" s="79" t="e">
        <f aca="false">ROUND((D57+L57)/2,1)</f>
        <v>#DIV/0!</v>
      </c>
      <c r="U57" s="79" t="e">
        <f aca="false">ROUND((E57+M57)/2,1)</f>
        <v>#DIV/0!</v>
      </c>
      <c r="W57" s="79" t="e">
        <f aca="false">ROUND((G57+O57)/2,1)</f>
        <v>#DIV/0!</v>
      </c>
      <c r="X57" s="79" t="e">
        <f aca="false">ROUND((H57+P57)/2,1)</f>
        <v>#DIV/0!</v>
      </c>
      <c r="Y57" s="79" t="e">
        <f aca="false">ROUND((I57+Q57)/2,1)</f>
        <v>#DIV/0!</v>
      </c>
    </row>
    <row r="58" customFormat="false" ht="38.25" hidden="false" customHeight="false" outlineLevel="0" collapsed="false">
      <c r="A58" s="45" t="n">
        <v>34</v>
      </c>
      <c r="B58" s="41" t="s">
        <v>71</v>
      </c>
      <c r="C58" s="79" t="e">
        <f aca="false">ROUND(('Resultaten absoluut'!AI58/$C$2)*100,1)</f>
        <v>#DIV/0!</v>
      </c>
      <c r="D58" s="79" t="e">
        <f aca="false">ROUND(('Resultaten absoluut'!AJ58/$C$2)*100,1)</f>
        <v>#DIV/0!</v>
      </c>
      <c r="E58" s="79" t="e">
        <f aca="false">ROUND(('Resultaten absoluut'!AK58/$C$2)*100,1)</f>
        <v>#DIV/0!</v>
      </c>
      <c r="G58" s="79" t="e">
        <f aca="false">ROUND(('Resultaten absoluut'!AM58/('Resultaten absoluut'!AJ58+'Resultaten absoluut'!AK58))*100,1)</f>
        <v>#DIV/0!</v>
      </c>
      <c r="H58" s="79" t="e">
        <f aca="false">ROUND(('Resultaten absoluut'!AN58/('Resultaten absoluut'!AJ58+'Resultaten absoluut'!AK58))*100,1)</f>
        <v>#DIV/0!</v>
      </c>
      <c r="I58" s="79" t="e">
        <f aca="false">ROUND(('Resultaten absoluut'!AO58/('Resultaten absoluut'!AJ58+'Resultaten absoluut'!AK58))*100,1)</f>
        <v>#DIV/0!</v>
      </c>
      <c r="K58" s="79" t="e">
        <f aca="false">ROUND(('Resultaten absoluut'!AQ58/$K$2)*100,1)</f>
        <v>#DIV/0!</v>
      </c>
      <c r="L58" s="79" t="e">
        <f aca="false">ROUND(('Resultaten absoluut'!AR58/$K$2)*100,1)</f>
        <v>#DIV/0!</v>
      </c>
      <c r="M58" s="79" t="e">
        <f aca="false">ROUND(('Resultaten absoluut'!AS58/$K$2)*100,1)</f>
        <v>#DIV/0!</v>
      </c>
      <c r="O58" s="79" t="e">
        <f aca="false">ROUND(('Resultaten absoluut'!AU58/('Resultaten absoluut'!AR58+'Resultaten absoluut'!AS58))*100,1)</f>
        <v>#DIV/0!</v>
      </c>
      <c r="P58" s="79" t="e">
        <f aca="false">ROUND(('Resultaten absoluut'!AV58/('Resultaten absoluut'!AR58+'Resultaten absoluut'!AS58))*100,1)</f>
        <v>#DIV/0!</v>
      </c>
      <c r="Q58" s="79" t="e">
        <f aca="false">ROUND(('Resultaten absoluut'!AW58/('Resultaten absoluut'!AR58+'Resultaten absoluut'!AS58))*100,1)</f>
        <v>#DIV/0!</v>
      </c>
      <c r="S58" s="79" t="e">
        <f aca="false">ROUND((C58+K58)/2,1)</f>
        <v>#DIV/0!</v>
      </c>
      <c r="T58" s="79" t="e">
        <f aca="false">ROUND((D58+L58)/2,1)</f>
        <v>#DIV/0!</v>
      </c>
      <c r="U58" s="79" t="e">
        <f aca="false">ROUND((E58+M58)/2,1)</f>
        <v>#DIV/0!</v>
      </c>
      <c r="W58" s="79" t="e">
        <f aca="false">ROUND((G58+O58)/2,1)</f>
        <v>#DIV/0!</v>
      </c>
      <c r="X58" s="79" t="e">
        <f aca="false">ROUND((H58+P58)/2,1)</f>
        <v>#DIV/0!</v>
      </c>
      <c r="Y58" s="79" t="e">
        <f aca="false">ROUND((I58+Q58)/2,1)</f>
        <v>#DIV/0!</v>
      </c>
    </row>
    <row r="59" customFormat="false" ht="12.75" hidden="false" customHeight="false" outlineLevel="0" collapsed="false">
      <c r="B59" s="44" t="s">
        <v>41</v>
      </c>
      <c r="C59" s="19"/>
      <c r="D59" s="19"/>
      <c r="E59" s="19"/>
      <c r="G59" s="19"/>
      <c r="H59" s="19"/>
      <c r="I59" s="19"/>
      <c r="K59" s="19"/>
      <c r="L59" s="19"/>
      <c r="M59" s="19"/>
      <c r="O59" s="19"/>
      <c r="P59" s="19"/>
      <c r="Q59" s="19"/>
      <c r="S59" s="19"/>
      <c r="T59" s="19"/>
      <c r="U59" s="19"/>
      <c r="W59" s="19"/>
      <c r="X59" s="19"/>
      <c r="Y59" s="19"/>
    </row>
    <row r="60" customFormat="false" ht="38.25" hidden="false" customHeight="false" outlineLevel="0" collapsed="false">
      <c r="A60" s="45" t="n">
        <v>35</v>
      </c>
      <c r="B60" s="41" t="s">
        <v>72</v>
      </c>
      <c r="C60" s="79" t="e">
        <f aca="false">ROUND(('Resultaten absoluut'!AI60/$C$2)*100,1)</f>
        <v>#DIV/0!</v>
      </c>
      <c r="D60" s="79" t="e">
        <f aca="false">ROUND(('Resultaten absoluut'!AJ60/$C$2)*100,1)</f>
        <v>#DIV/0!</v>
      </c>
      <c r="E60" s="79" t="e">
        <f aca="false">ROUND(('Resultaten absoluut'!AK60/$C$2)*100,1)</f>
        <v>#DIV/0!</v>
      </c>
      <c r="G60" s="79" t="e">
        <f aca="false">ROUND(('Resultaten absoluut'!AM60/('Resultaten absoluut'!AJ60+'Resultaten absoluut'!AK60))*100,1)</f>
        <v>#DIV/0!</v>
      </c>
      <c r="H60" s="79" t="e">
        <f aca="false">ROUND(('Resultaten absoluut'!AN60/('Resultaten absoluut'!AJ60+'Resultaten absoluut'!AK60))*100,1)</f>
        <v>#DIV/0!</v>
      </c>
      <c r="I60" s="79" t="e">
        <f aca="false">ROUND(('Resultaten absoluut'!AO60/('Resultaten absoluut'!AJ60+'Resultaten absoluut'!AK60))*100,1)</f>
        <v>#DIV/0!</v>
      </c>
      <c r="K60" s="79" t="e">
        <f aca="false">ROUND(('Resultaten absoluut'!AQ60/$K$2)*100,1)</f>
        <v>#DIV/0!</v>
      </c>
      <c r="L60" s="79" t="e">
        <f aca="false">ROUND(('Resultaten absoluut'!AR60/$K$2)*100,1)</f>
        <v>#DIV/0!</v>
      </c>
      <c r="M60" s="79" t="e">
        <f aca="false">ROUND(('Resultaten absoluut'!AS60/$K$2)*100,1)</f>
        <v>#DIV/0!</v>
      </c>
      <c r="O60" s="79" t="e">
        <f aca="false">ROUND(('Resultaten absoluut'!AU60/('Resultaten absoluut'!AR60+'Resultaten absoluut'!AS60))*100,1)</f>
        <v>#DIV/0!</v>
      </c>
      <c r="P60" s="79" t="e">
        <f aca="false">ROUND(('Resultaten absoluut'!AV60/('Resultaten absoluut'!AR60+'Resultaten absoluut'!AS60))*100,1)</f>
        <v>#DIV/0!</v>
      </c>
      <c r="Q60" s="79" t="e">
        <f aca="false">ROUND(('Resultaten absoluut'!AW60/('Resultaten absoluut'!AR60+'Resultaten absoluut'!AS60))*100,1)</f>
        <v>#DIV/0!</v>
      </c>
      <c r="S60" s="79" t="e">
        <f aca="false">ROUND((C60+K60)/2,1)</f>
        <v>#DIV/0!</v>
      </c>
      <c r="T60" s="79" t="e">
        <f aca="false">ROUND((D60+L60)/2,1)</f>
        <v>#DIV/0!</v>
      </c>
      <c r="U60" s="79" t="e">
        <f aca="false">ROUND((E60+M60)/2,1)</f>
        <v>#DIV/0!</v>
      </c>
      <c r="W60" s="79" t="e">
        <f aca="false">ROUND((G60+O60)/2,1)</f>
        <v>#DIV/0!</v>
      </c>
      <c r="X60" s="79" t="e">
        <f aca="false">ROUND((H60+P60)/2,1)</f>
        <v>#DIV/0!</v>
      </c>
      <c r="Y60" s="79" t="e">
        <f aca="false">ROUND((I60+Q60)/2,1)</f>
        <v>#DIV/0!</v>
      </c>
    </row>
    <row r="61" customFormat="false" ht="25.5" hidden="false" customHeight="false" outlineLevel="0" collapsed="false">
      <c r="A61" s="45" t="n">
        <v>36</v>
      </c>
      <c r="B61" s="41" t="s">
        <v>73</v>
      </c>
      <c r="C61" s="79" t="e">
        <f aca="false">ROUND(('Resultaten absoluut'!AI61/$C$2)*100,1)</f>
        <v>#DIV/0!</v>
      </c>
      <c r="D61" s="79" t="e">
        <f aca="false">ROUND(('Resultaten absoluut'!AJ61/$C$2)*100,1)</f>
        <v>#DIV/0!</v>
      </c>
      <c r="E61" s="79" t="e">
        <f aca="false">ROUND(('Resultaten absoluut'!AK61/$C$2)*100,1)</f>
        <v>#DIV/0!</v>
      </c>
      <c r="G61" s="79" t="e">
        <f aca="false">ROUND(('Resultaten absoluut'!AM61/('Resultaten absoluut'!AJ61+'Resultaten absoluut'!AK61))*100,1)</f>
        <v>#DIV/0!</v>
      </c>
      <c r="H61" s="79" t="e">
        <f aca="false">ROUND(('Resultaten absoluut'!AN61/('Resultaten absoluut'!AJ61+'Resultaten absoluut'!AK61))*100,1)</f>
        <v>#DIV/0!</v>
      </c>
      <c r="I61" s="79" t="e">
        <f aca="false">ROUND(('Resultaten absoluut'!AO61/('Resultaten absoluut'!AJ61+'Resultaten absoluut'!AK61))*100,1)</f>
        <v>#DIV/0!</v>
      </c>
      <c r="K61" s="79" t="e">
        <f aca="false">ROUND(('Resultaten absoluut'!AQ61/$K$2)*100,1)</f>
        <v>#DIV/0!</v>
      </c>
      <c r="L61" s="79" t="e">
        <f aca="false">ROUND(('Resultaten absoluut'!AR61/$K$2)*100,1)</f>
        <v>#DIV/0!</v>
      </c>
      <c r="M61" s="79" t="e">
        <f aca="false">ROUND(('Resultaten absoluut'!AS61/$K$2)*100,1)</f>
        <v>#DIV/0!</v>
      </c>
      <c r="O61" s="79" t="e">
        <f aca="false">ROUND(('Resultaten absoluut'!AU61/('Resultaten absoluut'!AR61+'Resultaten absoluut'!AS61))*100,1)</f>
        <v>#DIV/0!</v>
      </c>
      <c r="P61" s="79" t="e">
        <f aca="false">ROUND(('Resultaten absoluut'!AV61/('Resultaten absoluut'!AR61+'Resultaten absoluut'!AS61))*100,1)</f>
        <v>#DIV/0!</v>
      </c>
      <c r="Q61" s="79" t="e">
        <f aca="false">ROUND(('Resultaten absoluut'!AW61/('Resultaten absoluut'!AR61+'Resultaten absoluut'!AS61))*100,1)</f>
        <v>#DIV/0!</v>
      </c>
      <c r="S61" s="79" t="e">
        <f aca="false">ROUND((C61+K61)/2,1)</f>
        <v>#DIV/0!</v>
      </c>
      <c r="T61" s="79" t="e">
        <f aca="false">ROUND((D61+L61)/2,1)</f>
        <v>#DIV/0!</v>
      </c>
      <c r="U61" s="79" t="e">
        <f aca="false">ROUND((E61+M61)/2,1)</f>
        <v>#DIV/0!</v>
      </c>
      <c r="W61" s="79" t="e">
        <f aca="false">ROUND((G61+O61)/2,1)</f>
        <v>#DIV/0!</v>
      </c>
      <c r="X61" s="79" t="e">
        <f aca="false">ROUND((H61+P61)/2,1)</f>
        <v>#DIV/0!</v>
      </c>
      <c r="Y61" s="79" t="e">
        <f aca="false">ROUND((I61+Q61)/2,1)</f>
        <v>#DIV/0!</v>
      </c>
    </row>
    <row r="62" customFormat="false" ht="12.75" hidden="false" customHeight="false" outlineLevel="0" collapsed="false">
      <c r="A62" s="45" t="n">
        <v>37</v>
      </c>
      <c r="B62" s="41" t="s">
        <v>74</v>
      </c>
      <c r="C62" s="79" t="e">
        <f aca="false">ROUND(('Resultaten absoluut'!AI62/$C$2)*100,1)</f>
        <v>#DIV/0!</v>
      </c>
      <c r="D62" s="79" t="e">
        <f aca="false">ROUND(('Resultaten absoluut'!AJ62/$C$2)*100,1)</f>
        <v>#DIV/0!</v>
      </c>
      <c r="E62" s="79" t="e">
        <f aca="false">ROUND(('Resultaten absoluut'!AK62/$C$2)*100,1)</f>
        <v>#DIV/0!</v>
      </c>
      <c r="G62" s="79" t="e">
        <f aca="false">ROUND(('Resultaten absoluut'!AM62/('Resultaten absoluut'!AJ62+'Resultaten absoluut'!AK62))*100,1)</f>
        <v>#DIV/0!</v>
      </c>
      <c r="H62" s="79" t="e">
        <f aca="false">ROUND(('Resultaten absoluut'!AN62/('Resultaten absoluut'!AJ62+'Resultaten absoluut'!AK62))*100,1)</f>
        <v>#DIV/0!</v>
      </c>
      <c r="I62" s="79" t="e">
        <f aca="false">ROUND(('Resultaten absoluut'!AO62/('Resultaten absoluut'!AJ62+'Resultaten absoluut'!AK62))*100,1)</f>
        <v>#DIV/0!</v>
      </c>
      <c r="K62" s="79" t="e">
        <f aca="false">ROUND(('Resultaten absoluut'!AQ62/$K$2)*100,1)</f>
        <v>#DIV/0!</v>
      </c>
      <c r="L62" s="79" t="e">
        <f aca="false">ROUND(('Resultaten absoluut'!AR62/$K$2)*100,1)</f>
        <v>#DIV/0!</v>
      </c>
      <c r="M62" s="79" t="e">
        <f aca="false">ROUND(('Resultaten absoluut'!AS62/$K$2)*100,1)</f>
        <v>#DIV/0!</v>
      </c>
      <c r="O62" s="79" t="e">
        <f aca="false">ROUND(('Resultaten absoluut'!AU62/('Resultaten absoluut'!AR62+'Resultaten absoluut'!AS62))*100,1)</f>
        <v>#DIV/0!</v>
      </c>
      <c r="P62" s="79" t="e">
        <f aca="false">ROUND(('Resultaten absoluut'!AV62/('Resultaten absoluut'!AR62+'Resultaten absoluut'!AS62))*100,1)</f>
        <v>#DIV/0!</v>
      </c>
      <c r="Q62" s="79" t="e">
        <f aca="false">ROUND(('Resultaten absoluut'!AW62/('Resultaten absoluut'!AR62+'Resultaten absoluut'!AS62))*100,1)</f>
        <v>#DIV/0!</v>
      </c>
      <c r="S62" s="79" t="e">
        <f aca="false">ROUND((C62+K62)/2,1)</f>
        <v>#DIV/0!</v>
      </c>
      <c r="T62" s="79" t="e">
        <f aca="false">ROUND((D62+L62)/2,1)</f>
        <v>#DIV/0!</v>
      </c>
      <c r="U62" s="79" t="e">
        <f aca="false">ROUND((E62+M62)/2,1)</f>
        <v>#DIV/0!</v>
      </c>
      <c r="W62" s="79" t="e">
        <f aca="false">ROUND((G62+O62)/2,1)</f>
        <v>#DIV/0!</v>
      </c>
      <c r="X62" s="79" t="e">
        <f aca="false">ROUND((H62+P62)/2,1)</f>
        <v>#DIV/0!</v>
      </c>
      <c r="Y62" s="79" t="e">
        <f aca="false">ROUND((I62+Q62)/2,1)</f>
        <v>#DIV/0!</v>
      </c>
    </row>
    <row r="63" customFormat="false" ht="12.75" hidden="false" customHeight="false" outlineLevel="0" collapsed="false">
      <c r="A63" s="45" t="n">
        <v>38</v>
      </c>
      <c r="B63" s="41" t="s">
        <v>75</v>
      </c>
      <c r="C63" s="79" t="e">
        <f aca="false">ROUND(('Resultaten absoluut'!AI63/$C$2)*100,1)</f>
        <v>#DIV/0!</v>
      </c>
      <c r="D63" s="79" t="e">
        <f aca="false">ROUND(('Resultaten absoluut'!AJ63/$C$2)*100,1)</f>
        <v>#DIV/0!</v>
      </c>
      <c r="E63" s="79" t="e">
        <f aca="false">ROUND(('Resultaten absoluut'!AK63/$C$2)*100,1)</f>
        <v>#DIV/0!</v>
      </c>
      <c r="G63" s="79" t="e">
        <f aca="false">ROUND(('Resultaten absoluut'!AM63/('Resultaten absoluut'!AJ63+'Resultaten absoluut'!AK63))*100,1)</f>
        <v>#DIV/0!</v>
      </c>
      <c r="H63" s="79" t="e">
        <f aca="false">ROUND(('Resultaten absoluut'!AN63/('Resultaten absoluut'!AJ63+'Resultaten absoluut'!AK63))*100,1)</f>
        <v>#DIV/0!</v>
      </c>
      <c r="I63" s="79" t="e">
        <f aca="false">ROUND(('Resultaten absoluut'!AO63/('Resultaten absoluut'!AJ63+'Resultaten absoluut'!AK63))*100,1)</f>
        <v>#DIV/0!</v>
      </c>
      <c r="K63" s="79" t="e">
        <f aca="false">ROUND(('Resultaten absoluut'!AQ63/$K$2)*100,1)</f>
        <v>#DIV/0!</v>
      </c>
      <c r="L63" s="79" t="e">
        <f aca="false">ROUND(('Resultaten absoluut'!AR63/$K$2)*100,1)</f>
        <v>#DIV/0!</v>
      </c>
      <c r="M63" s="79" t="e">
        <f aca="false">ROUND(('Resultaten absoluut'!AS63/$K$2)*100,1)</f>
        <v>#DIV/0!</v>
      </c>
      <c r="O63" s="79" t="e">
        <f aca="false">ROUND(('Resultaten absoluut'!AU63/('Resultaten absoluut'!AR63+'Resultaten absoluut'!AS63))*100,1)</f>
        <v>#DIV/0!</v>
      </c>
      <c r="P63" s="79" t="e">
        <f aca="false">ROUND(('Resultaten absoluut'!AV63/('Resultaten absoluut'!AR63+'Resultaten absoluut'!AS63))*100,1)</f>
        <v>#DIV/0!</v>
      </c>
      <c r="Q63" s="79" t="e">
        <f aca="false">ROUND(('Resultaten absoluut'!AW63/('Resultaten absoluut'!AR63+'Resultaten absoluut'!AS63))*100,1)</f>
        <v>#DIV/0!</v>
      </c>
      <c r="S63" s="79" t="e">
        <f aca="false">ROUND((C63+K63)/2,1)</f>
        <v>#DIV/0!</v>
      </c>
      <c r="T63" s="79" t="e">
        <f aca="false">ROUND((D63+L63)/2,1)</f>
        <v>#DIV/0!</v>
      </c>
      <c r="U63" s="79" t="e">
        <f aca="false">ROUND((E63+M63)/2,1)</f>
        <v>#DIV/0!</v>
      </c>
      <c r="W63" s="79" t="e">
        <f aca="false">ROUND((G63+O63)/2,1)</f>
        <v>#DIV/0!</v>
      </c>
      <c r="X63" s="79" t="e">
        <f aca="false">ROUND((H63+P63)/2,1)</f>
        <v>#DIV/0!</v>
      </c>
      <c r="Y63" s="79" t="e">
        <f aca="false">ROUND((I63+Q63)/2,1)</f>
        <v>#DIV/0!</v>
      </c>
    </row>
    <row r="64" customFormat="false" ht="12.75" hidden="false" customHeight="false" outlineLevel="0" collapsed="false">
      <c r="A64" s="45"/>
      <c r="B64" s="41"/>
      <c r="C64" s="72"/>
      <c r="D64" s="72"/>
      <c r="E64" s="72"/>
      <c r="G64" s="19"/>
      <c r="H64" s="19"/>
      <c r="I64" s="19"/>
      <c r="K64" s="72"/>
      <c r="L64" s="72"/>
      <c r="M64" s="72"/>
      <c r="O64" s="19"/>
      <c r="P64" s="19"/>
      <c r="Q64" s="19"/>
      <c r="S64" s="72"/>
      <c r="T64" s="72"/>
      <c r="U64" s="72"/>
      <c r="W64" s="19"/>
      <c r="X64" s="19"/>
      <c r="Y64" s="19"/>
    </row>
    <row r="65" customFormat="false" ht="12.75" hidden="false" customHeight="false" outlineLevel="0" collapsed="false">
      <c r="A65" s="45"/>
      <c r="B65" s="47" t="s">
        <v>58</v>
      </c>
      <c r="C65" s="79" t="e">
        <f aca="false">ROUND(('Resultaten absoluut'!AI65/('Resultaten absoluut'!AI65+'Resultaten absoluut'!AJ65+'Resultaten absoluut'!AK65))*100,1)</f>
        <v>#DIV/0!</v>
      </c>
      <c r="D65" s="79" t="e">
        <f aca="false">ROUND(('Resultaten absoluut'!AJ65/('Resultaten absoluut'!AI65+'Resultaten absoluut'!AJ65+'Resultaten absoluut'!AK65))*100,1)</f>
        <v>#DIV/0!</v>
      </c>
      <c r="E65" s="79" t="e">
        <f aca="false">ROUND(('Resultaten absoluut'!AK65/('Resultaten absoluut'!AI65+'Resultaten absoluut'!AJ65+'Resultaten absoluut'!AK65))*100,1)</f>
        <v>#DIV/0!</v>
      </c>
      <c r="G65" s="79" t="e">
        <f aca="false">ROUND(('Resultaten absoluut'!AM65/('Resultaten absoluut'!AJ65+'Resultaten absoluut'!AK65))*100,1)</f>
        <v>#DIV/0!</v>
      </c>
      <c r="H65" s="79" t="e">
        <f aca="false">ROUND(('Resultaten absoluut'!AN65/('Resultaten absoluut'!AJ65+'Resultaten absoluut'!AK65))*100,1)</f>
        <v>#DIV/0!</v>
      </c>
      <c r="I65" s="79" t="e">
        <f aca="false">ROUND(('Resultaten absoluut'!AO65/('Resultaten absoluut'!AJ65+'Resultaten absoluut'!AK65))*100,1)</f>
        <v>#DIV/0!</v>
      </c>
      <c r="K65" s="79" t="e">
        <f aca="false">ROUND(('Resultaten absoluut'!AQ65/('Resultaten absoluut'!AQ65+'Resultaten absoluut'!AR65+'Resultaten absoluut'!AS65))*100,1)</f>
        <v>#DIV/0!</v>
      </c>
      <c r="L65" s="79" t="e">
        <f aca="false">ROUND(('Resultaten absoluut'!AR65/('Resultaten absoluut'!AQ65+'Resultaten absoluut'!AR65+'Resultaten absoluut'!AS65))*100,1)</f>
        <v>#DIV/0!</v>
      </c>
      <c r="M65" s="79" t="e">
        <f aca="false">ROUND(('Resultaten absoluut'!AS65/('Resultaten absoluut'!AQ65+'Resultaten absoluut'!AR65+'Resultaten absoluut'!AS65))*100,1)</f>
        <v>#DIV/0!</v>
      </c>
      <c r="O65" s="79" t="e">
        <f aca="false">ROUND(('Resultaten absoluut'!AU65/('Resultaten absoluut'!AR65+'Resultaten absoluut'!AS65))*100,1)</f>
        <v>#DIV/0!</v>
      </c>
      <c r="P65" s="79" t="e">
        <f aca="false">ROUND(('Resultaten absoluut'!AV65/('Resultaten absoluut'!AR65+'Resultaten absoluut'!AS65))*100,1)</f>
        <v>#DIV/0!</v>
      </c>
      <c r="Q65" s="79" t="e">
        <f aca="false">ROUND(('Resultaten absoluut'!AW65/('Resultaten absoluut'!AR65+'Resultaten absoluut'!AS65))*100,1)</f>
        <v>#DIV/0!</v>
      </c>
      <c r="S65" s="79" t="e">
        <f aca="false">ROUND((C65+K65)/2,1)</f>
        <v>#DIV/0!</v>
      </c>
      <c r="T65" s="79" t="e">
        <f aca="false">ROUND((D65+L65)/2,1)</f>
        <v>#DIV/0!</v>
      </c>
      <c r="U65" s="79" t="e">
        <f aca="false">ROUND((E65+M65)/2,1)</f>
        <v>#DIV/0!</v>
      </c>
      <c r="W65" s="79" t="e">
        <f aca="false">ROUND((G65+O65)/2,1)</f>
        <v>#DIV/0!</v>
      </c>
      <c r="X65" s="79" t="e">
        <f aca="false">ROUND((H65+P65)/2,1)</f>
        <v>#DIV/0!</v>
      </c>
      <c r="Y65" s="79" t="e">
        <f aca="false">ROUND((I65+Q65)/2,1)</f>
        <v>#DIV/0!</v>
      </c>
    </row>
    <row r="66" customFormat="false" ht="12.75" hidden="false" customHeight="false" outlineLevel="0" collapsed="false">
      <c r="A66" s="45"/>
      <c r="B66" s="41"/>
      <c r="C66" s="19"/>
      <c r="D66" s="19"/>
      <c r="E66" s="19"/>
      <c r="K66" s="19"/>
      <c r="L66" s="19"/>
      <c r="M66" s="19"/>
      <c r="S66" s="19"/>
      <c r="T66" s="19"/>
      <c r="U66" s="19"/>
    </row>
    <row r="67" customFormat="false" ht="39.95" hidden="false" customHeight="true" outlineLevel="0" collapsed="false">
      <c r="A67" s="48"/>
      <c r="B67" s="49"/>
      <c r="C67" s="63" t="s">
        <v>22</v>
      </c>
      <c r="D67" s="63"/>
      <c r="E67" s="63"/>
      <c r="F67" s="75"/>
      <c r="G67" s="65" t="s">
        <v>23</v>
      </c>
      <c r="H67" s="65"/>
      <c r="I67" s="65"/>
      <c r="K67" s="63" t="s">
        <v>22</v>
      </c>
      <c r="L67" s="63"/>
      <c r="M67" s="63"/>
      <c r="N67" s="75"/>
      <c r="O67" s="65" t="s">
        <v>23</v>
      </c>
      <c r="P67" s="65"/>
      <c r="Q67" s="65"/>
      <c r="S67" s="63" t="s">
        <v>22</v>
      </c>
      <c r="T67" s="63"/>
      <c r="U67" s="63"/>
      <c r="V67" s="75"/>
      <c r="W67" s="65" t="s">
        <v>23</v>
      </c>
      <c r="X67" s="65"/>
      <c r="Y67" s="65"/>
    </row>
    <row r="68" customFormat="false" ht="31.5" hidden="false" customHeight="false" outlineLevel="0" collapsed="false">
      <c r="A68" s="50" t="s">
        <v>76</v>
      </c>
      <c r="B68" s="51"/>
      <c r="C68" s="67" t="s">
        <v>25</v>
      </c>
      <c r="D68" s="67" t="s">
        <v>26</v>
      </c>
      <c r="E68" s="67" t="s">
        <v>27</v>
      </c>
      <c r="F68" s="75"/>
      <c r="G68" s="68" t="s">
        <v>28</v>
      </c>
      <c r="H68" s="67" t="s">
        <v>29</v>
      </c>
      <c r="I68" s="67" t="s">
        <v>30</v>
      </c>
      <c r="K68" s="67" t="s">
        <v>25</v>
      </c>
      <c r="L68" s="67" t="s">
        <v>26</v>
      </c>
      <c r="M68" s="67" t="s">
        <v>27</v>
      </c>
      <c r="N68" s="75"/>
      <c r="O68" s="68" t="s">
        <v>28</v>
      </c>
      <c r="P68" s="67" t="s">
        <v>29</v>
      </c>
      <c r="Q68" s="67" t="s">
        <v>30</v>
      </c>
      <c r="S68" s="67" t="s">
        <v>25</v>
      </c>
      <c r="T68" s="67" t="s">
        <v>26</v>
      </c>
      <c r="U68" s="67" t="s">
        <v>27</v>
      </c>
      <c r="V68" s="75"/>
      <c r="W68" s="68" t="s">
        <v>28</v>
      </c>
      <c r="X68" s="67" t="s">
        <v>29</v>
      </c>
      <c r="Y68" s="67" t="s">
        <v>30</v>
      </c>
    </row>
    <row r="69" customFormat="false" ht="12.75" hidden="false" customHeight="false" outlineLevel="0" collapsed="false">
      <c r="B69" s="52" t="s">
        <v>31</v>
      </c>
      <c r="C69" s="19"/>
      <c r="D69" s="19"/>
      <c r="E69" s="19"/>
      <c r="K69" s="19"/>
      <c r="L69" s="19"/>
      <c r="M69" s="19"/>
      <c r="S69" s="19"/>
      <c r="T69" s="19"/>
      <c r="U69" s="19"/>
    </row>
    <row r="70" s="7" customFormat="true" ht="38.25" hidden="false" customHeight="false" outlineLevel="0" collapsed="false">
      <c r="A70" s="48" t="n">
        <v>39</v>
      </c>
      <c r="B70" s="49" t="s">
        <v>77</v>
      </c>
      <c r="C70" s="79" t="e">
        <f aca="false">ROUND(('Resultaten absoluut'!AI70/$C$2)*100,1)</f>
        <v>#DIV/0!</v>
      </c>
      <c r="D70" s="79" t="e">
        <f aca="false">ROUND(('Resultaten absoluut'!AJ70/$C$2)*100,1)</f>
        <v>#DIV/0!</v>
      </c>
      <c r="E70" s="79" t="e">
        <f aca="false">ROUND(('Resultaten absoluut'!AK70/$C$2)*100,1)</f>
        <v>#DIV/0!</v>
      </c>
      <c r="F70" s="2"/>
      <c r="G70" s="79" t="e">
        <f aca="false">ROUND(('Resultaten absoluut'!AM70/('Resultaten absoluut'!AJ70+'Resultaten absoluut'!AK70))*100,1)</f>
        <v>#DIV/0!</v>
      </c>
      <c r="H70" s="79" t="e">
        <f aca="false">ROUND(('Resultaten absoluut'!AN70/('Resultaten absoluut'!AJ70+'Resultaten absoluut'!AK70))*100,1)</f>
        <v>#DIV/0!</v>
      </c>
      <c r="I70" s="79" t="e">
        <f aca="false">ROUND(('Resultaten absoluut'!AO70/('Resultaten absoluut'!AJ70+'Resultaten absoluut'!AK70))*100,1)</f>
        <v>#DIV/0!</v>
      </c>
      <c r="K70" s="79" t="e">
        <f aca="false">ROUND(('Resultaten absoluut'!AQ70/$K$2)*100,1)</f>
        <v>#DIV/0!</v>
      </c>
      <c r="L70" s="79" t="e">
        <f aca="false">ROUND(('Resultaten absoluut'!AR70/$K$2)*100,1)</f>
        <v>#DIV/0!</v>
      </c>
      <c r="M70" s="79" t="e">
        <f aca="false">ROUND(('Resultaten absoluut'!AS70/$K$2)*100,1)</f>
        <v>#DIV/0!</v>
      </c>
      <c r="N70" s="2"/>
      <c r="O70" s="79" t="e">
        <f aca="false">ROUND(('Resultaten absoluut'!AU70/('Resultaten absoluut'!AR70+'Resultaten absoluut'!AS70))*100,1)</f>
        <v>#DIV/0!</v>
      </c>
      <c r="P70" s="79" t="e">
        <f aca="false">ROUND(('Resultaten absoluut'!AV70/('Resultaten absoluut'!AR70+'Resultaten absoluut'!AS70))*100,1)</f>
        <v>#DIV/0!</v>
      </c>
      <c r="Q70" s="79" t="e">
        <f aca="false">ROUND(('Resultaten absoluut'!AW70/('Resultaten absoluut'!AR70+'Resultaten absoluut'!AS70))*100,1)</f>
        <v>#DIV/0!</v>
      </c>
      <c r="S70" s="79" t="e">
        <f aca="false">ROUND((C70+K70)/2,1)</f>
        <v>#DIV/0!</v>
      </c>
      <c r="T70" s="79" t="e">
        <f aca="false">ROUND((D70+L70)/2,1)</f>
        <v>#DIV/0!</v>
      </c>
      <c r="U70" s="79" t="e">
        <f aca="false">ROUND((E70+M70)/2,1)</f>
        <v>#DIV/0!</v>
      </c>
      <c r="V70" s="2"/>
      <c r="W70" s="79" t="e">
        <f aca="false">ROUND((G70+O70)/2,1)</f>
        <v>#DIV/0!</v>
      </c>
      <c r="X70" s="79" t="e">
        <f aca="false">ROUND((H70+P70)/2,1)</f>
        <v>#DIV/0!</v>
      </c>
      <c r="Y70" s="79" t="e">
        <f aca="false">ROUND((I70+Q70)/2,1)</f>
        <v>#DIV/0!</v>
      </c>
    </row>
    <row r="71" s="7" customFormat="true" ht="25.5" hidden="false" customHeight="false" outlineLevel="0" collapsed="false">
      <c r="A71" s="48" t="n">
        <v>40</v>
      </c>
      <c r="B71" s="49" t="s">
        <v>78</v>
      </c>
      <c r="C71" s="79" t="e">
        <f aca="false">ROUND(('Resultaten absoluut'!AI71/$C$2)*100,1)</f>
        <v>#DIV/0!</v>
      </c>
      <c r="D71" s="79" t="e">
        <f aca="false">ROUND(('Resultaten absoluut'!AJ71/$C$2)*100,1)</f>
        <v>#DIV/0!</v>
      </c>
      <c r="E71" s="79" t="e">
        <f aca="false">ROUND(('Resultaten absoluut'!AK71/$C$2)*100,1)</f>
        <v>#DIV/0!</v>
      </c>
      <c r="F71" s="2"/>
      <c r="G71" s="79" t="e">
        <f aca="false">ROUND(('Resultaten absoluut'!AM71/('Resultaten absoluut'!AJ71+'Resultaten absoluut'!AK71))*100,1)</f>
        <v>#DIV/0!</v>
      </c>
      <c r="H71" s="79" t="e">
        <f aca="false">ROUND(('Resultaten absoluut'!AN71/('Resultaten absoluut'!AJ71+'Resultaten absoluut'!AK71))*100,1)</f>
        <v>#DIV/0!</v>
      </c>
      <c r="I71" s="79" t="e">
        <f aca="false">ROUND(('Resultaten absoluut'!AO71/('Resultaten absoluut'!AJ71+'Resultaten absoluut'!AK71))*100,1)</f>
        <v>#DIV/0!</v>
      </c>
      <c r="K71" s="79" t="e">
        <f aca="false">ROUND(('Resultaten absoluut'!AQ71/$K$2)*100,1)</f>
        <v>#DIV/0!</v>
      </c>
      <c r="L71" s="79" t="e">
        <f aca="false">ROUND(('Resultaten absoluut'!AR71/$K$2)*100,1)</f>
        <v>#DIV/0!</v>
      </c>
      <c r="M71" s="79" t="e">
        <f aca="false">ROUND(('Resultaten absoluut'!AS71/$K$2)*100,1)</f>
        <v>#DIV/0!</v>
      </c>
      <c r="N71" s="2"/>
      <c r="O71" s="79" t="e">
        <f aca="false">ROUND(('Resultaten absoluut'!AU71/('Resultaten absoluut'!AR71+'Resultaten absoluut'!AS71))*100,1)</f>
        <v>#DIV/0!</v>
      </c>
      <c r="P71" s="79" t="e">
        <f aca="false">ROUND(('Resultaten absoluut'!AV71/('Resultaten absoluut'!AR71+'Resultaten absoluut'!AS71))*100,1)</f>
        <v>#DIV/0!</v>
      </c>
      <c r="Q71" s="79" t="e">
        <f aca="false">ROUND(('Resultaten absoluut'!AW71/('Resultaten absoluut'!AR71+'Resultaten absoluut'!AS71))*100,1)</f>
        <v>#DIV/0!</v>
      </c>
      <c r="S71" s="79" t="e">
        <f aca="false">ROUND((C71+K71)/2,1)</f>
        <v>#DIV/0!</v>
      </c>
      <c r="T71" s="79" t="e">
        <f aca="false">ROUND((D71+L71)/2,1)</f>
        <v>#DIV/0!</v>
      </c>
      <c r="U71" s="79" t="e">
        <f aca="false">ROUND((E71+M71)/2,1)</f>
        <v>#DIV/0!</v>
      </c>
      <c r="V71" s="2"/>
      <c r="W71" s="79" t="e">
        <f aca="false">ROUND((G71+O71)/2,1)</f>
        <v>#DIV/0!</v>
      </c>
      <c r="X71" s="79" t="e">
        <f aca="false">ROUND((H71+P71)/2,1)</f>
        <v>#DIV/0!</v>
      </c>
      <c r="Y71" s="79" t="e">
        <f aca="false">ROUND((I71+Q71)/2,1)</f>
        <v>#DIV/0!</v>
      </c>
    </row>
    <row r="72" s="7" customFormat="true" ht="25.5" hidden="false" customHeight="false" outlineLevel="0" collapsed="false">
      <c r="A72" s="48" t="n">
        <v>41</v>
      </c>
      <c r="B72" s="49" t="s">
        <v>79</v>
      </c>
      <c r="C72" s="79" t="e">
        <f aca="false">ROUND(('Resultaten absoluut'!AI72/$C$2)*100,1)</f>
        <v>#DIV/0!</v>
      </c>
      <c r="D72" s="79" t="e">
        <f aca="false">ROUND(('Resultaten absoluut'!AJ72/$C$2)*100,1)</f>
        <v>#DIV/0!</v>
      </c>
      <c r="E72" s="79" t="e">
        <f aca="false">ROUND(('Resultaten absoluut'!AK72/$C$2)*100,1)</f>
        <v>#DIV/0!</v>
      </c>
      <c r="F72" s="2"/>
      <c r="G72" s="79" t="e">
        <f aca="false">ROUND(('Resultaten absoluut'!AM72/('Resultaten absoluut'!AJ72+'Resultaten absoluut'!AK72))*100,1)</f>
        <v>#DIV/0!</v>
      </c>
      <c r="H72" s="79" t="e">
        <f aca="false">ROUND(('Resultaten absoluut'!AN72/('Resultaten absoluut'!AJ72+'Resultaten absoluut'!AK72))*100,1)</f>
        <v>#DIV/0!</v>
      </c>
      <c r="I72" s="79" t="e">
        <f aca="false">ROUND(('Resultaten absoluut'!AO72/('Resultaten absoluut'!AJ72+'Resultaten absoluut'!AK72))*100,1)</f>
        <v>#DIV/0!</v>
      </c>
      <c r="K72" s="79" t="e">
        <f aca="false">ROUND(('Resultaten absoluut'!AQ72/$K$2)*100,1)</f>
        <v>#DIV/0!</v>
      </c>
      <c r="L72" s="79" t="e">
        <f aca="false">ROUND(('Resultaten absoluut'!AR72/$K$2)*100,1)</f>
        <v>#DIV/0!</v>
      </c>
      <c r="M72" s="79" t="e">
        <f aca="false">ROUND(('Resultaten absoluut'!AS72/$K$2)*100,1)</f>
        <v>#DIV/0!</v>
      </c>
      <c r="N72" s="2"/>
      <c r="O72" s="79" t="e">
        <f aca="false">ROUND(('Resultaten absoluut'!AU72/('Resultaten absoluut'!AR72+'Resultaten absoluut'!AS72))*100,1)</f>
        <v>#DIV/0!</v>
      </c>
      <c r="P72" s="79" t="e">
        <f aca="false">ROUND(('Resultaten absoluut'!AV72/('Resultaten absoluut'!AR72+'Resultaten absoluut'!AS72))*100,1)</f>
        <v>#DIV/0!</v>
      </c>
      <c r="Q72" s="79" t="e">
        <f aca="false">ROUND(('Resultaten absoluut'!AW72/('Resultaten absoluut'!AR72+'Resultaten absoluut'!AS72))*100,1)</f>
        <v>#DIV/0!</v>
      </c>
      <c r="S72" s="79" t="e">
        <f aca="false">ROUND((C72+K72)/2,1)</f>
        <v>#DIV/0!</v>
      </c>
      <c r="T72" s="79" t="e">
        <f aca="false">ROUND((D72+L72)/2,1)</f>
        <v>#DIV/0!</v>
      </c>
      <c r="U72" s="79" t="e">
        <f aca="false">ROUND((E72+M72)/2,1)</f>
        <v>#DIV/0!</v>
      </c>
      <c r="V72" s="2"/>
      <c r="W72" s="79" t="e">
        <f aca="false">ROUND((G72+O72)/2,1)</f>
        <v>#DIV/0!</v>
      </c>
      <c r="X72" s="79" t="e">
        <f aca="false">ROUND((H72+P72)/2,1)</f>
        <v>#DIV/0!</v>
      </c>
      <c r="Y72" s="79" t="e">
        <f aca="false">ROUND((I72+Q72)/2,1)</f>
        <v>#DIV/0!</v>
      </c>
    </row>
    <row r="73" s="7" customFormat="true" ht="38.25" hidden="false" customHeight="false" outlineLevel="0" collapsed="false">
      <c r="A73" s="48" t="n">
        <v>42</v>
      </c>
      <c r="B73" s="49" t="s">
        <v>80</v>
      </c>
      <c r="C73" s="79" t="e">
        <f aca="false">ROUND(('Resultaten absoluut'!AI73/$C$2)*100,1)</f>
        <v>#DIV/0!</v>
      </c>
      <c r="D73" s="79" t="e">
        <f aca="false">ROUND(('Resultaten absoluut'!AJ73/$C$2)*100,1)</f>
        <v>#DIV/0!</v>
      </c>
      <c r="E73" s="79" t="e">
        <f aca="false">ROUND(('Resultaten absoluut'!AK73/$C$2)*100,1)</f>
        <v>#DIV/0!</v>
      </c>
      <c r="F73" s="2"/>
      <c r="G73" s="79" t="e">
        <f aca="false">ROUND(('Resultaten absoluut'!AM73/('Resultaten absoluut'!AJ73+'Resultaten absoluut'!AK73))*100,1)</f>
        <v>#DIV/0!</v>
      </c>
      <c r="H73" s="79" t="e">
        <f aca="false">ROUND(('Resultaten absoluut'!AN73/('Resultaten absoluut'!AJ73+'Resultaten absoluut'!AK73))*100,1)</f>
        <v>#DIV/0!</v>
      </c>
      <c r="I73" s="79" t="e">
        <f aca="false">ROUND(('Resultaten absoluut'!AO73/('Resultaten absoluut'!AJ73+'Resultaten absoluut'!AK73))*100,1)</f>
        <v>#DIV/0!</v>
      </c>
      <c r="K73" s="79" t="e">
        <f aca="false">ROUND(('Resultaten absoluut'!AQ73/$K$2)*100,1)</f>
        <v>#DIV/0!</v>
      </c>
      <c r="L73" s="79" t="e">
        <f aca="false">ROUND(('Resultaten absoluut'!AR73/$K$2)*100,1)</f>
        <v>#DIV/0!</v>
      </c>
      <c r="M73" s="79" t="e">
        <f aca="false">ROUND(('Resultaten absoluut'!AS73/$K$2)*100,1)</f>
        <v>#DIV/0!</v>
      </c>
      <c r="N73" s="2"/>
      <c r="O73" s="79" t="e">
        <f aca="false">ROUND(('Resultaten absoluut'!AU73/('Resultaten absoluut'!AR73+'Resultaten absoluut'!AS73))*100,1)</f>
        <v>#DIV/0!</v>
      </c>
      <c r="P73" s="79" t="e">
        <f aca="false">ROUND(('Resultaten absoluut'!AV73/('Resultaten absoluut'!AR73+'Resultaten absoluut'!AS73))*100,1)</f>
        <v>#DIV/0!</v>
      </c>
      <c r="Q73" s="79" t="e">
        <f aca="false">ROUND(('Resultaten absoluut'!AW73/('Resultaten absoluut'!AR73+'Resultaten absoluut'!AS73))*100,1)</f>
        <v>#DIV/0!</v>
      </c>
      <c r="S73" s="79" t="e">
        <f aca="false">ROUND((C73+K73)/2,1)</f>
        <v>#DIV/0!</v>
      </c>
      <c r="T73" s="79" t="e">
        <f aca="false">ROUND((D73+L73)/2,1)</f>
        <v>#DIV/0!</v>
      </c>
      <c r="U73" s="79" t="e">
        <f aca="false">ROUND((E73+M73)/2,1)</f>
        <v>#DIV/0!</v>
      </c>
      <c r="V73" s="2"/>
      <c r="W73" s="79" t="e">
        <f aca="false">ROUND((G73+O73)/2,1)</f>
        <v>#DIV/0!</v>
      </c>
      <c r="X73" s="79" t="e">
        <f aca="false">ROUND((H73+P73)/2,1)</f>
        <v>#DIV/0!</v>
      </c>
      <c r="Y73" s="79" t="e">
        <f aca="false">ROUND((I73+Q73)/2,1)</f>
        <v>#DIV/0!</v>
      </c>
    </row>
    <row r="74" s="7" customFormat="true" ht="25.5" hidden="false" customHeight="false" outlineLevel="0" collapsed="false">
      <c r="A74" s="48" t="n">
        <v>43</v>
      </c>
      <c r="B74" s="49" t="s">
        <v>81</v>
      </c>
      <c r="C74" s="79" t="e">
        <f aca="false">ROUND(('Resultaten absoluut'!AI74/$C$2)*100,1)</f>
        <v>#DIV/0!</v>
      </c>
      <c r="D74" s="79" t="e">
        <f aca="false">ROUND(('Resultaten absoluut'!AJ74/$C$2)*100,1)</f>
        <v>#DIV/0!</v>
      </c>
      <c r="E74" s="79" t="e">
        <f aca="false">ROUND(('Resultaten absoluut'!AK74/$C$2)*100,1)</f>
        <v>#DIV/0!</v>
      </c>
      <c r="F74" s="2"/>
      <c r="G74" s="79" t="e">
        <f aca="false">ROUND(('Resultaten absoluut'!AM74/('Resultaten absoluut'!AJ74+'Resultaten absoluut'!AK74))*100,1)</f>
        <v>#DIV/0!</v>
      </c>
      <c r="H74" s="79" t="e">
        <f aca="false">ROUND(('Resultaten absoluut'!AN74/('Resultaten absoluut'!AJ74+'Resultaten absoluut'!AK74))*100,1)</f>
        <v>#DIV/0!</v>
      </c>
      <c r="I74" s="79" t="e">
        <f aca="false">ROUND(('Resultaten absoluut'!AO74/('Resultaten absoluut'!AJ74+'Resultaten absoluut'!AK74))*100,1)</f>
        <v>#DIV/0!</v>
      </c>
      <c r="K74" s="79" t="e">
        <f aca="false">ROUND(('Resultaten absoluut'!AQ74/$K$2)*100,1)</f>
        <v>#DIV/0!</v>
      </c>
      <c r="L74" s="79" t="e">
        <f aca="false">ROUND(('Resultaten absoluut'!AR74/$K$2)*100,1)</f>
        <v>#DIV/0!</v>
      </c>
      <c r="M74" s="79" t="e">
        <f aca="false">ROUND(('Resultaten absoluut'!AS74/$K$2)*100,1)</f>
        <v>#DIV/0!</v>
      </c>
      <c r="N74" s="2"/>
      <c r="O74" s="79" t="e">
        <f aca="false">ROUND(('Resultaten absoluut'!AU74/('Resultaten absoluut'!AR74+'Resultaten absoluut'!AS74))*100,1)</f>
        <v>#DIV/0!</v>
      </c>
      <c r="P74" s="79" t="e">
        <f aca="false">ROUND(('Resultaten absoluut'!AV74/('Resultaten absoluut'!AR74+'Resultaten absoluut'!AS74))*100,1)</f>
        <v>#DIV/0!</v>
      </c>
      <c r="Q74" s="79" t="e">
        <f aca="false">ROUND(('Resultaten absoluut'!AW74/('Resultaten absoluut'!AR74+'Resultaten absoluut'!AS74))*100,1)</f>
        <v>#DIV/0!</v>
      </c>
      <c r="S74" s="79" t="e">
        <f aca="false">ROUND((C74+K74)/2,1)</f>
        <v>#DIV/0!</v>
      </c>
      <c r="T74" s="79" t="e">
        <f aca="false">ROUND((D74+L74)/2,1)</f>
        <v>#DIV/0!</v>
      </c>
      <c r="U74" s="79" t="e">
        <f aca="false">ROUND((E74+M74)/2,1)</f>
        <v>#DIV/0!</v>
      </c>
      <c r="V74" s="2"/>
      <c r="W74" s="79" t="e">
        <f aca="false">ROUND((G74+O74)/2,1)</f>
        <v>#DIV/0!</v>
      </c>
      <c r="X74" s="79" t="e">
        <f aca="false">ROUND((H74+P74)/2,1)</f>
        <v>#DIV/0!</v>
      </c>
      <c r="Y74" s="79" t="e">
        <f aca="false">ROUND((I74+Q74)/2,1)</f>
        <v>#DIV/0!</v>
      </c>
    </row>
    <row r="75" customFormat="false" ht="12.75" hidden="false" customHeight="false" outlineLevel="0" collapsed="false">
      <c r="B75" s="52" t="s">
        <v>36</v>
      </c>
      <c r="C75" s="78"/>
      <c r="D75" s="71"/>
      <c r="E75" s="78"/>
      <c r="G75" s="78"/>
      <c r="H75" s="71"/>
      <c r="I75" s="78"/>
      <c r="K75" s="78"/>
      <c r="L75" s="71"/>
      <c r="M75" s="78"/>
      <c r="O75" s="78"/>
      <c r="P75" s="71"/>
      <c r="Q75" s="78"/>
      <c r="S75" s="78"/>
      <c r="T75" s="71"/>
      <c r="U75" s="78"/>
      <c r="W75" s="78"/>
      <c r="X75" s="71"/>
      <c r="Y75" s="78"/>
    </row>
    <row r="76" customFormat="false" ht="12.75" hidden="false" customHeight="false" outlineLevel="0" collapsed="false">
      <c r="A76" s="48" t="n">
        <v>44</v>
      </c>
      <c r="B76" s="49" t="s">
        <v>82</v>
      </c>
      <c r="C76" s="79" t="e">
        <f aca="false">ROUND(('Resultaten absoluut'!AI76/$C$2)*100,1)</f>
        <v>#DIV/0!</v>
      </c>
      <c r="D76" s="79" t="e">
        <f aca="false">ROUND(('Resultaten absoluut'!AJ76/$C$2)*100,1)</f>
        <v>#DIV/0!</v>
      </c>
      <c r="E76" s="79" t="e">
        <f aca="false">ROUND(('Resultaten absoluut'!AK76/$C$2)*100,1)</f>
        <v>#DIV/0!</v>
      </c>
      <c r="G76" s="79" t="e">
        <f aca="false">ROUND(('Resultaten absoluut'!AM76/('Resultaten absoluut'!AJ76+'Resultaten absoluut'!AK76))*100,1)</f>
        <v>#DIV/0!</v>
      </c>
      <c r="H76" s="79" t="e">
        <f aca="false">ROUND(('Resultaten absoluut'!AN76/('Resultaten absoluut'!AJ76+'Resultaten absoluut'!AK76))*100,1)</f>
        <v>#DIV/0!</v>
      </c>
      <c r="I76" s="79" t="e">
        <f aca="false">ROUND(('Resultaten absoluut'!AO76/('Resultaten absoluut'!AJ76+'Resultaten absoluut'!AK76))*100,1)</f>
        <v>#DIV/0!</v>
      </c>
      <c r="K76" s="79" t="e">
        <f aca="false">ROUND(('Resultaten absoluut'!AQ76/$K$2)*100,1)</f>
        <v>#DIV/0!</v>
      </c>
      <c r="L76" s="79" t="e">
        <f aca="false">ROUND(('Resultaten absoluut'!AR76/$K$2)*100,1)</f>
        <v>#DIV/0!</v>
      </c>
      <c r="M76" s="79" t="e">
        <f aca="false">ROUND(('Resultaten absoluut'!AS76/$K$2)*100,1)</f>
        <v>#DIV/0!</v>
      </c>
      <c r="O76" s="79" t="e">
        <f aca="false">ROUND(('Resultaten absoluut'!AU76/('Resultaten absoluut'!AR76+'Resultaten absoluut'!AS76))*100,1)</f>
        <v>#DIV/0!</v>
      </c>
      <c r="P76" s="79" t="e">
        <f aca="false">ROUND(('Resultaten absoluut'!AV76/('Resultaten absoluut'!AR76+'Resultaten absoluut'!AS76))*100,1)</f>
        <v>#DIV/0!</v>
      </c>
      <c r="Q76" s="79" t="e">
        <f aca="false">ROUND(('Resultaten absoluut'!AW76/('Resultaten absoluut'!AR76+'Resultaten absoluut'!AS76))*100,1)</f>
        <v>#DIV/0!</v>
      </c>
      <c r="S76" s="79" t="e">
        <f aca="false">ROUND((C76+K76)/2,1)</f>
        <v>#DIV/0!</v>
      </c>
      <c r="T76" s="79" t="e">
        <f aca="false">ROUND((D76+L76)/2,1)</f>
        <v>#DIV/0!</v>
      </c>
      <c r="U76" s="79" t="e">
        <f aca="false">ROUND((E76+M76)/2,1)</f>
        <v>#DIV/0!</v>
      </c>
      <c r="W76" s="79" t="e">
        <f aca="false">ROUND((G76+O76)/2,1)</f>
        <v>#DIV/0!</v>
      </c>
      <c r="X76" s="79" t="e">
        <f aca="false">ROUND((H76+P76)/2,1)</f>
        <v>#DIV/0!</v>
      </c>
      <c r="Y76" s="79" t="e">
        <f aca="false">ROUND((I76+Q76)/2,1)</f>
        <v>#DIV/0!</v>
      </c>
    </row>
    <row r="77" customFormat="false" ht="38.25" hidden="false" customHeight="false" outlineLevel="0" collapsed="false">
      <c r="A77" s="48" t="n">
        <v>45</v>
      </c>
      <c r="B77" s="49" t="s">
        <v>83</v>
      </c>
      <c r="C77" s="79" t="e">
        <f aca="false">ROUND(('Resultaten absoluut'!AI77/$C$2)*100,1)</f>
        <v>#DIV/0!</v>
      </c>
      <c r="D77" s="79" t="e">
        <f aca="false">ROUND(('Resultaten absoluut'!AJ77/$C$2)*100,1)</f>
        <v>#DIV/0!</v>
      </c>
      <c r="E77" s="79" t="e">
        <f aca="false">ROUND(('Resultaten absoluut'!AK77/$C$2)*100,1)</f>
        <v>#DIV/0!</v>
      </c>
      <c r="G77" s="79" t="e">
        <f aca="false">ROUND(('Resultaten absoluut'!AM77/('Resultaten absoluut'!AJ77+'Resultaten absoluut'!AK77))*100,1)</f>
        <v>#DIV/0!</v>
      </c>
      <c r="H77" s="79" t="e">
        <f aca="false">ROUND(('Resultaten absoluut'!AN77/('Resultaten absoluut'!AJ77+'Resultaten absoluut'!AK77))*100,1)</f>
        <v>#DIV/0!</v>
      </c>
      <c r="I77" s="79" t="e">
        <f aca="false">ROUND(('Resultaten absoluut'!AO77/('Resultaten absoluut'!AJ77+'Resultaten absoluut'!AK77))*100,1)</f>
        <v>#DIV/0!</v>
      </c>
      <c r="K77" s="79" t="e">
        <f aca="false">ROUND(('Resultaten absoluut'!AQ77/$K$2)*100,1)</f>
        <v>#DIV/0!</v>
      </c>
      <c r="L77" s="79" t="e">
        <f aca="false">ROUND(('Resultaten absoluut'!AR77/$K$2)*100,1)</f>
        <v>#DIV/0!</v>
      </c>
      <c r="M77" s="79" t="e">
        <f aca="false">ROUND(('Resultaten absoluut'!AS77/$K$2)*100,1)</f>
        <v>#DIV/0!</v>
      </c>
      <c r="O77" s="79" t="e">
        <f aca="false">ROUND(('Resultaten absoluut'!AU77/('Resultaten absoluut'!AR77+'Resultaten absoluut'!AS77))*100,1)</f>
        <v>#DIV/0!</v>
      </c>
      <c r="P77" s="79" t="e">
        <f aca="false">ROUND(('Resultaten absoluut'!AV77/('Resultaten absoluut'!AR77+'Resultaten absoluut'!AS77))*100,1)</f>
        <v>#DIV/0!</v>
      </c>
      <c r="Q77" s="79" t="e">
        <f aca="false">ROUND(('Resultaten absoluut'!AW77/('Resultaten absoluut'!AR77+'Resultaten absoluut'!AS77))*100,1)</f>
        <v>#DIV/0!</v>
      </c>
      <c r="S77" s="79" t="e">
        <f aca="false">ROUND((C77+K77)/2,1)</f>
        <v>#DIV/0!</v>
      </c>
      <c r="T77" s="79" t="e">
        <f aca="false">ROUND((D77+L77)/2,1)</f>
        <v>#DIV/0!</v>
      </c>
      <c r="U77" s="79" t="e">
        <f aca="false">ROUND((E77+M77)/2,1)</f>
        <v>#DIV/0!</v>
      </c>
      <c r="W77" s="79" t="e">
        <f aca="false">ROUND((G77+O77)/2,1)</f>
        <v>#DIV/0!</v>
      </c>
      <c r="X77" s="79" t="e">
        <f aca="false">ROUND((H77+P77)/2,1)</f>
        <v>#DIV/0!</v>
      </c>
      <c r="Y77" s="79" t="e">
        <f aca="false">ROUND((I77+Q77)/2,1)</f>
        <v>#DIV/0!</v>
      </c>
    </row>
    <row r="78" customFormat="false" ht="51" hidden="false" customHeight="false" outlineLevel="0" collapsed="false">
      <c r="A78" s="48" t="n">
        <v>46</v>
      </c>
      <c r="B78" s="55" t="s">
        <v>84</v>
      </c>
      <c r="C78" s="79" t="e">
        <f aca="false">ROUND(('Resultaten absoluut'!AI78/$C$2)*100,1)</f>
        <v>#DIV/0!</v>
      </c>
      <c r="D78" s="79" t="e">
        <f aca="false">ROUND(('Resultaten absoluut'!AJ78/$C$2)*100,1)</f>
        <v>#DIV/0!</v>
      </c>
      <c r="E78" s="79" t="e">
        <f aca="false">ROUND(('Resultaten absoluut'!AK78/$C$2)*100,1)</f>
        <v>#DIV/0!</v>
      </c>
      <c r="G78" s="79" t="e">
        <f aca="false">ROUND(('Resultaten absoluut'!AM78/('Resultaten absoluut'!AJ78+'Resultaten absoluut'!AK78))*100,1)</f>
        <v>#DIV/0!</v>
      </c>
      <c r="H78" s="79" t="e">
        <f aca="false">ROUND(('Resultaten absoluut'!AN78/('Resultaten absoluut'!AJ78+'Resultaten absoluut'!AK78))*100,1)</f>
        <v>#DIV/0!</v>
      </c>
      <c r="I78" s="79" t="e">
        <f aca="false">ROUND(('Resultaten absoluut'!AO78/('Resultaten absoluut'!AJ78+'Resultaten absoluut'!AK78))*100,1)</f>
        <v>#DIV/0!</v>
      </c>
      <c r="K78" s="79" t="e">
        <f aca="false">ROUND(('Resultaten absoluut'!AQ78/$K$2)*100,1)</f>
        <v>#DIV/0!</v>
      </c>
      <c r="L78" s="79" t="e">
        <f aca="false">ROUND(('Resultaten absoluut'!AR78/$K$2)*100,1)</f>
        <v>#DIV/0!</v>
      </c>
      <c r="M78" s="79" t="e">
        <f aca="false">ROUND(('Resultaten absoluut'!AS78/$K$2)*100,1)</f>
        <v>#DIV/0!</v>
      </c>
      <c r="O78" s="79" t="e">
        <f aca="false">ROUND(('Resultaten absoluut'!AU78/('Resultaten absoluut'!AR78+'Resultaten absoluut'!AS78))*100,1)</f>
        <v>#DIV/0!</v>
      </c>
      <c r="P78" s="79" t="e">
        <f aca="false">ROUND(('Resultaten absoluut'!AV78/('Resultaten absoluut'!AR78+'Resultaten absoluut'!AS78))*100,1)</f>
        <v>#DIV/0!</v>
      </c>
      <c r="Q78" s="79" t="e">
        <f aca="false">ROUND(('Resultaten absoluut'!AW78/('Resultaten absoluut'!AR78+'Resultaten absoluut'!AS78))*100,1)</f>
        <v>#DIV/0!</v>
      </c>
      <c r="S78" s="79" t="e">
        <f aca="false">ROUND((C78+K78)/2,1)</f>
        <v>#DIV/0!</v>
      </c>
      <c r="T78" s="79" t="e">
        <f aca="false">ROUND((D78+L78)/2,1)</f>
        <v>#DIV/0!</v>
      </c>
      <c r="U78" s="79" t="e">
        <f aca="false">ROUND((E78+M78)/2,1)</f>
        <v>#DIV/0!</v>
      </c>
      <c r="W78" s="79" t="e">
        <f aca="false">ROUND((G78+O78)/2,1)</f>
        <v>#DIV/0!</v>
      </c>
      <c r="X78" s="79" t="e">
        <f aca="false">ROUND((H78+P78)/2,1)</f>
        <v>#DIV/0!</v>
      </c>
      <c r="Y78" s="79" t="e">
        <f aca="false">ROUND((I78+Q78)/2,1)</f>
        <v>#DIV/0!</v>
      </c>
    </row>
    <row r="79" customFormat="false" ht="12.75" hidden="false" customHeight="false" outlineLevel="0" collapsed="false">
      <c r="B79" s="52" t="s">
        <v>41</v>
      </c>
      <c r="C79" s="78"/>
      <c r="D79" s="71"/>
      <c r="E79" s="78"/>
      <c r="G79" s="78"/>
      <c r="H79" s="71"/>
      <c r="I79" s="78"/>
      <c r="K79" s="78"/>
      <c r="L79" s="71"/>
      <c r="M79" s="78"/>
      <c r="O79" s="78"/>
      <c r="P79" s="71"/>
      <c r="Q79" s="78"/>
      <c r="S79" s="78"/>
      <c r="T79" s="71"/>
      <c r="U79" s="78"/>
      <c r="W79" s="78"/>
      <c r="X79" s="71"/>
      <c r="Y79" s="78"/>
    </row>
    <row r="80" customFormat="false" ht="38.25" hidden="false" customHeight="false" outlineLevel="0" collapsed="false">
      <c r="A80" s="48" t="n">
        <v>47</v>
      </c>
      <c r="B80" s="49" t="s">
        <v>85</v>
      </c>
      <c r="C80" s="79" t="e">
        <f aca="false">ROUND(('Resultaten absoluut'!AI80/$C$2)*100,1)</f>
        <v>#DIV/0!</v>
      </c>
      <c r="D80" s="79" t="e">
        <f aca="false">ROUND(('Resultaten absoluut'!AJ80/$C$2)*100,1)</f>
        <v>#DIV/0!</v>
      </c>
      <c r="E80" s="79" t="e">
        <f aca="false">ROUND(('Resultaten absoluut'!AK80/$C$2)*100,1)</f>
        <v>#DIV/0!</v>
      </c>
      <c r="G80" s="79" t="e">
        <f aca="false">ROUND(('Resultaten absoluut'!AM80/('Resultaten absoluut'!AJ80+'Resultaten absoluut'!AK80))*100,1)</f>
        <v>#DIV/0!</v>
      </c>
      <c r="H80" s="79" t="e">
        <f aca="false">ROUND(('Resultaten absoluut'!AN80/('Resultaten absoluut'!AJ80+'Resultaten absoluut'!AK80))*100,1)</f>
        <v>#DIV/0!</v>
      </c>
      <c r="I80" s="79" t="e">
        <f aca="false">ROUND(('Resultaten absoluut'!AO80/('Resultaten absoluut'!AJ80+'Resultaten absoluut'!AK80))*100,1)</f>
        <v>#DIV/0!</v>
      </c>
      <c r="K80" s="79" t="e">
        <f aca="false">ROUND(('Resultaten absoluut'!AQ80/$K$2)*100,1)</f>
        <v>#DIV/0!</v>
      </c>
      <c r="L80" s="79" t="e">
        <f aca="false">ROUND(('Resultaten absoluut'!AR80/$K$2)*100,1)</f>
        <v>#DIV/0!</v>
      </c>
      <c r="M80" s="79" t="e">
        <f aca="false">ROUND(('Resultaten absoluut'!AS80/$K$2)*100,1)</f>
        <v>#DIV/0!</v>
      </c>
      <c r="O80" s="79" t="e">
        <f aca="false">ROUND(('Resultaten absoluut'!AU80/('Resultaten absoluut'!AR80+'Resultaten absoluut'!AS80))*100,1)</f>
        <v>#DIV/0!</v>
      </c>
      <c r="P80" s="79" t="e">
        <f aca="false">ROUND(('Resultaten absoluut'!AV80/('Resultaten absoluut'!AR80+'Resultaten absoluut'!AS80))*100,1)</f>
        <v>#DIV/0!</v>
      </c>
      <c r="Q80" s="79" t="e">
        <f aca="false">ROUND(('Resultaten absoluut'!AW80/('Resultaten absoluut'!AR80+'Resultaten absoluut'!AS80))*100,1)</f>
        <v>#DIV/0!</v>
      </c>
      <c r="S80" s="79" t="e">
        <f aca="false">ROUND((C80+K80)/2,1)</f>
        <v>#DIV/0!</v>
      </c>
      <c r="T80" s="79" t="e">
        <f aca="false">ROUND((D80+L80)/2,1)</f>
        <v>#DIV/0!</v>
      </c>
      <c r="U80" s="79" t="e">
        <f aca="false">ROUND((E80+M80)/2,1)</f>
        <v>#DIV/0!</v>
      </c>
      <c r="W80" s="79" t="e">
        <f aca="false">ROUND((G80+O80)/2,1)</f>
        <v>#DIV/0!</v>
      </c>
      <c r="X80" s="79" t="e">
        <f aca="false">ROUND((H80+P80)/2,1)</f>
        <v>#DIV/0!</v>
      </c>
      <c r="Y80" s="79" t="e">
        <f aca="false">ROUND((I80+Q80)/2,1)</f>
        <v>#DIV/0!</v>
      </c>
    </row>
    <row r="81" customFormat="false" ht="25.5" hidden="false" customHeight="false" outlineLevel="0" collapsed="false">
      <c r="A81" s="48" t="n">
        <v>48</v>
      </c>
      <c r="B81" s="49" t="s">
        <v>86</v>
      </c>
      <c r="C81" s="79" t="e">
        <f aca="false">ROUND(('Resultaten absoluut'!AI81/$C$2)*100,1)</f>
        <v>#DIV/0!</v>
      </c>
      <c r="D81" s="79" t="e">
        <f aca="false">ROUND(('Resultaten absoluut'!AJ81/$C$2)*100,1)</f>
        <v>#DIV/0!</v>
      </c>
      <c r="E81" s="79" t="e">
        <f aca="false">ROUND(('Resultaten absoluut'!AK81/$C$2)*100,1)</f>
        <v>#DIV/0!</v>
      </c>
      <c r="G81" s="79" t="e">
        <f aca="false">ROUND(('Resultaten absoluut'!AM81/('Resultaten absoluut'!AJ81+'Resultaten absoluut'!AK81))*100,1)</f>
        <v>#DIV/0!</v>
      </c>
      <c r="H81" s="79" t="e">
        <f aca="false">ROUND(('Resultaten absoluut'!AN81/('Resultaten absoluut'!AJ81+'Resultaten absoluut'!AK81))*100,1)</f>
        <v>#DIV/0!</v>
      </c>
      <c r="I81" s="79" t="e">
        <f aca="false">ROUND(('Resultaten absoluut'!AO81/('Resultaten absoluut'!AJ81+'Resultaten absoluut'!AK81))*100,1)</f>
        <v>#DIV/0!</v>
      </c>
      <c r="K81" s="79" t="e">
        <f aca="false">ROUND(('Resultaten absoluut'!AQ81/$K$2)*100,1)</f>
        <v>#DIV/0!</v>
      </c>
      <c r="L81" s="79" t="e">
        <f aca="false">ROUND(('Resultaten absoluut'!AR81/$K$2)*100,1)</f>
        <v>#DIV/0!</v>
      </c>
      <c r="M81" s="79" t="e">
        <f aca="false">ROUND(('Resultaten absoluut'!AS81/$K$2)*100,1)</f>
        <v>#DIV/0!</v>
      </c>
      <c r="O81" s="79" t="e">
        <f aca="false">ROUND(('Resultaten absoluut'!AU81/('Resultaten absoluut'!AR81+'Resultaten absoluut'!AS81))*100,1)</f>
        <v>#DIV/0!</v>
      </c>
      <c r="P81" s="79" t="e">
        <f aca="false">ROUND(('Resultaten absoluut'!AV81/('Resultaten absoluut'!AR81+'Resultaten absoluut'!AS81))*100,1)</f>
        <v>#DIV/0!</v>
      </c>
      <c r="Q81" s="79" t="e">
        <f aca="false">ROUND(('Resultaten absoluut'!AW81/('Resultaten absoluut'!AR81+'Resultaten absoluut'!AS81))*100,1)</f>
        <v>#DIV/0!</v>
      </c>
      <c r="S81" s="79" t="e">
        <f aca="false">ROUND((C81+K81)/2,1)</f>
        <v>#DIV/0!</v>
      </c>
      <c r="T81" s="79" t="e">
        <f aca="false">ROUND((D81+L81)/2,1)</f>
        <v>#DIV/0!</v>
      </c>
      <c r="U81" s="79" t="e">
        <f aca="false">ROUND((E81+M81)/2,1)</f>
        <v>#DIV/0!</v>
      </c>
      <c r="W81" s="79" t="e">
        <f aca="false">ROUND((G81+O81)/2,1)</f>
        <v>#DIV/0!</v>
      </c>
      <c r="X81" s="79" t="e">
        <f aca="false">ROUND((H81+P81)/2,1)</f>
        <v>#DIV/0!</v>
      </c>
      <c r="Y81" s="79" t="e">
        <f aca="false">ROUND((I81+Q81)/2,1)</f>
        <v>#DIV/0!</v>
      </c>
    </row>
    <row r="82" customFormat="false" ht="51" hidden="false" customHeight="false" outlineLevel="0" collapsed="false">
      <c r="A82" s="48" t="n">
        <v>49</v>
      </c>
      <c r="B82" s="55" t="s">
        <v>87</v>
      </c>
      <c r="C82" s="79" t="e">
        <f aca="false">ROUND(('Resultaten absoluut'!AI82/$C$2)*100,1)</f>
        <v>#DIV/0!</v>
      </c>
      <c r="D82" s="79" t="e">
        <f aca="false">ROUND(('Resultaten absoluut'!AJ82/$C$2)*100,1)</f>
        <v>#DIV/0!</v>
      </c>
      <c r="E82" s="79" t="e">
        <f aca="false">ROUND(('Resultaten absoluut'!AK82/$C$2)*100,1)</f>
        <v>#DIV/0!</v>
      </c>
      <c r="G82" s="79" t="e">
        <f aca="false">ROUND(('Resultaten absoluut'!AM82/('Resultaten absoluut'!AJ82+'Resultaten absoluut'!AK82))*100,1)</f>
        <v>#DIV/0!</v>
      </c>
      <c r="H82" s="79" t="e">
        <f aca="false">ROUND(('Resultaten absoluut'!AN82/('Resultaten absoluut'!AJ82+'Resultaten absoluut'!AK82))*100,1)</f>
        <v>#DIV/0!</v>
      </c>
      <c r="I82" s="79" t="e">
        <f aca="false">ROUND(('Resultaten absoluut'!AO82/('Resultaten absoluut'!AJ82+'Resultaten absoluut'!AK82))*100,1)</f>
        <v>#DIV/0!</v>
      </c>
      <c r="K82" s="79" t="e">
        <f aca="false">ROUND(('Resultaten absoluut'!AQ82/$K$2)*100,1)</f>
        <v>#DIV/0!</v>
      </c>
      <c r="L82" s="79" t="e">
        <f aca="false">ROUND(('Resultaten absoluut'!AR82/$K$2)*100,1)</f>
        <v>#DIV/0!</v>
      </c>
      <c r="M82" s="79" t="e">
        <f aca="false">ROUND(('Resultaten absoluut'!AS82/$K$2)*100,1)</f>
        <v>#DIV/0!</v>
      </c>
      <c r="O82" s="79" t="e">
        <f aca="false">ROUND(('Resultaten absoluut'!AU82/('Resultaten absoluut'!AR82+'Resultaten absoluut'!AS82))*100,1)</f>
        <v>#DIV/0!</v>
      </c>
      <c r="P82" s="79" t="e">
        <f aca="false">ROUND(('Resultaten absoluut'!AV82/('Resultaten absoluut'!AR82+'Resultaten absoluut'!AS82))*100,1)</f>
        <v>#DIV/0!</v>
      </c>
      <c r="Q82" s="79" t="e">
        <f aca="false">ROUND(('Resultaten absoluut'!AW82/('Resultaten absoluut'!AR82+'Resultaten absoluut'!AS82))*100,1)</f>
        <v>#DIV/0!</v>
      </c>
      <c r="S82" s="79" t="e">
        <f aca="false">ROUND((C82+K82)/2,1)</f>
        <v>#DIV/0!</v>
      </c>
      <c r="T82" s="79" t="e">
        <f aca="false">ROUND((D82+L82)/2,1)</f>
        <v>#DIV/0!</v>
      </c>
      <c r="U82" s="79" t="e">
        <f aca="false">ROUND((E82+M82)/2,1)</f>
        <v>#DIV/0!</v>
      </c>
      <c r="W82" s="79" t="e">
        <f aca="false">ROUND((G82+O82)/2,1)</f>
        <v>#DIV/0!</v>
      </c>
      <c r="X82" s="79" t="e">
        <f aca="false">ROUND((H82+P82)/2,1)</f>
        <v>#DIV/0!</v>
      </c>
      <c r="Y82" s="79" t="e">
        <f aca="false">ROUND((I82+Q82)/2,1)</f>
        <v>#DIV/0!</v>
      </c>
    </row>
    <row r="83" customFormat="false" ht="12.75" hidden="false" customHeight="false" outlineLevel="0" collapsed="false">
      <c r="A83" s="56"/>
      <c r="B83" s="55"/>
      <c r="G83" s="37"/>
      <c r="O83" s="37"/>
      <c r="W83" s="37"/>
    </row>
    <row r="84" customFormat="false" ht="12.75" hidden="false" customHeight="false" outlineLevel="0" collapsed="false">
      <c r="A84" s="56"/>
      <c r="B84" s="57" t="s">
        <v>58</v>
      </c>
      <c r="C84" s="79" t="e">
        <f aca="false">ROUND(('Resultaten absoluut'!AI84/('Resultaten absoluut'!AI84+'Resultaten absoluut'!AJ84+'Resultaten absoluut'!AK84))*100,1)</f>
        <v>#DIV/0!</v>
      </c>
      <c r="D84" s="79" t="e">
        <f aca="false">ROUND(('Resultaten absoluut'!AJ84/('Resultaten absoluut'!AI84+'Resultaten absoluut'!AJ84+'Resultaten absoluut'!AK84))*100,1)</f>
        <v>#DIV/0!</v>
      </c>
      <c r="E84" s="79" t="e">
        <f aca="false">ROUND(('Resultaten absoluut'!AK84/('Resultaten absoluut'!AI84+'Resultaten absoluut'!AJ84+'Resultaten absoluut'!AK84))*100,1)</f>
        <v>#DIV/0!</v>
      </c>
      <c r="G84" s="79" t="e">
        <f aca="false">ROUND(('Resultaten absoluut'!AM84/('Resultaten absoluut'!AJ84+'Resultaten absoluut'!AK84))*100,1)</f>
        <v>#DIV/0!</v>
      </c>
      <c r="H84" s="79" t="e">
        <f aca="false">ROUND(('Resultaten absoluut'!AN84/('Resultaten absoluut'!AJ84+'Resultaten absoluut'!AK84))*100,1)</f>
        <v>#DIV/0!</v>
      </c>
      <c r="I84" s="79" t="e">
        <f aca="false">ROUND(('Resultaten absoluut'!AO84/('Resultaten absoluut'!AJ84+'Resultaten absoluut'!AK84))*100,1)</f>
        <v>#DIV/0!</v>
      </c>
      <c r="K84" s="79" t="e">
        <f aca="false">ROUND(('Resultaten absoluut'!AQ84/('Resultaten absoluut'!AQ84+'Resultaten absoluut'!AR84+'Resultaten absoluut'!AS84))*100,1)</f>
        <v>#DIV/0!</v>
      </c>
      <c r="L84" s="79" t="e">
        <f aca="false">ROUND(('Resultaten absoluut'!AR84/('Resultaten absoluut'!AQ84+'Resultaten absoluut'!AR84+'Resultaten absoluut'!AS84))*100,1)</f>
        <v>#DIV/0!</v>
      </c>
      <c r="M84" s="79" t="e">
        <f aca="false">ROUND(('Resultaten absoluut'!AS84/('Resultaten absoluut'!AQ84+'Resultaten absoluut'!AR84+'Resultaten absoluut'!AS84))*100,1)</f>
        <v>#DIV/0!</v>
      </c>
      <c r="O84" s="79" t="e">
        <f aca="false">ROUND(('Resultaten absoluut'!AU84/('Resultaten absoluut'!AR84+'Resultaten absoluut'!AS84))*100,1)</f>
        <v>#DIV/0!</v>
      </c>
      <c r="P84" s="79" t="e">
        <f aca="false">ROUND(('Resultaten absoluut'!AV84/('Resultaten absoluut'!AR84+'Resultaten absoluut'!AS84))*100,1)</f>
        <v>#DIV/0!</v>
      </c>
      <c r="Q84" s="79" t="e">
        <f aca="false">ROUND(('Resultaten absoluut'!AW84/('Resultaten absoluut'!AR84+'Resultaten absoluut'!AS84))*100,1)</f>
        <v>#DIV/0!</v>
      </c>
      <c r="S84" s="79" t="e">
        <f aca="false">ROUND((C84+K84)/2,1)</f>
        <v>#DIV/0!</v>
      </c>
      <c r="T84" s="79" t="e">
        <f aca="false">ROUND((D84+L84)/2,1)</f>
        <v>#DIV/0!</v>
      </c>
      <c r="U84" s="79" t="e">
        <f aca="false">ROUND((E84+M84)/2,1)</f>
        <v>#DIV/0!</v>
      </c>
      <c r="W84" s="79" t="e">
        <f aca="false">ROUND((G84+O84)/2,1)</f>
        <v>#DIV/0!</v>
      </c>
      <c r="X84" s="79" t="e">
        <f aca="false">ROUND((H84+P84)/2,1)</f>
        <v>#DIV/0!</v>
      </c>
      <c r="Y84" s="79" t="e">
        <f aca="false">ROUND((I84+Q84)/2,1)</f>
        <v>#DIV/0!</v>
      </c>
    </row>
    <row r="85" customFormat="false" ht="12.75" hidden="false" customHeight="false" outlineLevel="0" collapsed="false">
      <c r="A85" s="56"/>
      <c r="B85" s="55"/>
    </row>
  </sheetData>
  <mergeCells count="36">
    <mergeCell ref="C2:I2"/>
    <mergeCell ref="K2:Q2"/>
    <mergeCell ref="S2:Y2"/>
    <mergeCell ref="C3:I3"/>
    <mergeCell ref="K3:Q3"/>
    <mergeCell ref="S3:Y3"/>
    <mergeCell ref="C5:E5"/>
    <mergeCell ref="G5:I5"/>
    <mergeCell ref="K5:M5"/>
    <mergeCell ref="O5:Q5"/>
    <mergeCell ref="S5:U5"/>
    <mergeCell ref="W5:Y5"/>
    <mergeCell ref="C24:E24"/>
    <mergeCell ref="G24:I24"/>
    <mergeCell ref="K24:M24"/>
    <mergeCell ref="O24:Q24"/>
    <mergeCell ref="S24:U24"/>
    <mergeCell ref="W24:Y24"/>
    <mergeCell ref="C25:E25"/>
    <mergeCell ref="G25:I25"/>
    <mergeCell ref="K25:M25"/>
    <mergeCell ref="O25:Q25"/>
    <mergeCell ref="S25:U25"/>
    <mergeCell ref="W25:Y25"/>
    <mergeCell ref="C43:E43"/>
    <mergeCell ref="G43:I43"/>
    <mergeCell ref="K43:M43"/>
    <mergeCell ref="O43:Q43"/>
    <mergeCell ref="S43:U43"/>
    <mergeCell ref="W43:Y43"/>
    <mergeCell ref="C67:E67"/>
    <mergeCell ref="G67:I67"/>
    <mergeCell ref="K67:M67"/>
    <mergeCell ref="O67:Q67"/>
    <mergeCell ref="S67:U67"/>
    <mergeCell ref="W67:Y67"/>
  </mergeCells>
  <conditionalFormatting sqref="C84:E84 K8:M11 K13:M16 K18:M21 K28:M31 K33:M33 K80:M82 K35:M39 K46:M52 K54:M58 K23:M23 K60:M63 K70:M74 K76:M78 K41:M41 S65:U65 C8:E11 C13:E16 C18:E21 C28:E31 C23:E23 C33:E33 C35:E39 C46:E52 C80:E82 C54:E58 C60:E63 C70:E74 C41:E41 C65:E65 K65:M65 C76:E78 S70:U74 K84:M84 S76:U78 S80:U82 S8:U11 S60:U63 S18:U21 S23:U23 S28:U31 S13:U16 S35:U39 S41:U41 S46:U52 S33:U33 S54:U58 S84:U84">
    <cfRule type="cellIs" priority="2" operator="lessThanOrEqual" aboveAverage="0" equalAverage="0" bottom="0" percent="0" rank="0" text="" dxfId="12">
      <formula>25</formula>
    </cfRule>
    <cfRule type="cellIs" priority="3" operator="between" aboveAverage="0" equalAverage="0" bottom="0" percent="0" rank="0" text="" dxfId="13">
      <formula>26</formula>
      <formula>74</formula>
    </cfRule>
    <cfRule type="cellIs" priority="4" operator="greaterThanOrEqual" aboveAverage="0" equalAverage="0" bottom="0" percent="0" rank="0" text="" dxfId="14">
      <formula>75</formula>
    </cfRule>
  </conditionalFormatting>
  <conditionalFormatting sqref="W65:Y65 G80:I82 O8:Q11 O76:Q78 O13:Q16 O18:Q21 O28:Q31 O65:Q65 O33:Q33 O35:Q39 O46:Q52 O80:Q82 O54:Q58 O60:Q63 O70:Q74 O41:Q41 G84:I84 G70:I74 G8:I11 G13:I16 G18:I21 G65:I65 G28:I31 G33:I33 G35:I39 G23:I23 G46:I52 G54:I58 G60:I63 G41:I41 G76:I78 O23:Q23 W46:Y52 W70:Y74 W76:Y78 W80:Y82 W54:Y58 W8:Y11 W18:Y21 W23:Y23 W60:Y63 W28:Y31 W35:Y39 W41:Y41 W33:Y33 W13:Y16 O84:Q84 W84:Y84">
    <cfRule type="cellIs" priority="5" operator="lessThanOrEqual" aboveAverage="0" equalAverage="0" bottom="0" percent="0" rank="0" text="" dxfId="15">
      <formula>25</formula>
    </cfRule>
    <cfRule type="cellIs" priority="6" operator="between" aboveAverage="0" equalAverage="0" bottom="0" percent="0" rank="0" text="" dxfId="16">
      <formula>26</formula>
      <formula>74</formula>
    </cfRule>
    <cfRule type="cellIs" priority="7" operator="greaterThanOrEqual" aboveAverage="0" equalAverage="0" bottom="0" percent="0" rank="0" text="" dxfId="17">
      <formula>7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2" man="true" max="16383" min="0"/>
    <brk id="66" man="true" max="16383" min="0"/>
  </rowBreaks>
  <colBreaks count="2" manualBreakCount="2">
    <brk id="9" man="true" max="65535" min="0"/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M1" activePane="topRight" state="frozen"/>
      <selection pane="topLeft" activeCell="A1" activeCellId="0" sqref="A1"/>
      <selection pane="topRigh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7"/>
    <col collapsed="false" customWidth="false" hidden="false" outlineLevel="0" max="3" min="3" style="37" width="9.14"/>
    <col collapsed="false" customWidth="false" hidden="false" outlineLevel="0" max="5" min="4" style="2" width="9.14"/>
    <col collapsed="false" customWidth="true" hidden="false" outlineLevel="0" max="6" min="6" style="2" width="3.7"/>
    <col collapsed="false" customWidth="false" hidden="false" outlineLevel="0" max="10" min="7" style="2" width="9.14"/>
    <col collapsed="false" customWidth="false" hidden="false" outlineLevel="0" max="11" min="11" style="37" width="9.14"/>
    <col collapsed="false" customWidth="false" hidden="false" outlineLevel="0" max="13" min="12" style="2" width="9.14"/>
    <col collapsed="false" customWidth="true" hidden="false" outlineLevel="0" max="14" min="14" style="2" width="3.7"/>
    <col collapsed="false" customWidth="false" hidden="false" outlineLevel="0" max="18" min="15" style="2" width="9.14"/>
    <col collapsed="false" customWidth="false" hidden="false" outlineLevel="0" max="19" min="19" style="37" width="9.14"/>
    <col collapsed="false" customWidth="false" hidden="false" outlineLevel="0" max="21" min="20" style="2" width="9.14"/>
    <col collapsed="false" customWidth="true" hidden="false" outlineLevel="0" max="22" min="22" style="2" width="3.7"/>
    <col collapsed="false" customWidth="false" hidden="false" outlineLevel="0" max="257" min="23" style="2" width="9.14"/>
  </cols>
  <sheetData>
    <row r="1" s="7" customFormat="true" ht="50.1" hidden="false" customHeight="true" outlineLevel="0" collapsed="false">
      <c r="A1" s="4"/>
      <c r="B1" s="5"/>
      <c r="C1" s="58"/>
      <c r="K1" s="58"/>
      <c r="S1" s="58"/>
    </row>
    <row r="2" customFormat="false" ht="20.1" hidden="false" customHeight="true" outlineLevel="0" collapsed="false">
      <c r="B2" s="59" t="s">
        <v>88</v>
      </c>
      <c r="C2" s="60" t="n">
        <f aca="false">'Resultaten absoluut'!AY2</f>
        <v>0</v>
      </c>
      <c r="D2" s="60"/>
      <c r="E2" s="60"/>
      <c r="F2" s="60"/>
      <c r="G2" s="60"/>
      <c r="H2" s="60"/>
      <c r="I2" s="60"/>
      <c r="K2" s="60" t="n">
        <f aca="false">'Resultaten absoluut'!BG2</f>
        <v>0</v>
      </c>
      <c r="L2" s="60"/>
      <c r="M2" s="60"/>
      <c r="N2" s="60"/>
      <c r="O2" s="60"/>
      <c r="P2" s="60"/>
      <c r="Q2" s="60"/>
      <c r="S2" s="60" t="n">
        <f aca="false">C2+K2</f>
        <v>0</v>
      </c>
      <c r="T2" s="60"/>
      <c r="U2" s="60"/>
      <c r="V2" s="60"/>
      <c r="W2" s="60"/>
      <c r="X2" s="60"/>
      <c r="Y2" s="60"/>
    </row>
    <row r="3" customFormat="false" ht="12.75" hidden="false" customHeight="false" outlineLevel="0" collapsed="false">
      <c r="C3" s="23" t="s">
        <v>95</v>
      </c>
      <c r="D3" s="23"/>
      <c r="E3" s="23"/>
      <c r="F3" s="23"/>
      <c r="G3" s="23"/>
      <c r="H3" s="23"/>
      <c r="I3" s="23"/>
      <c r="K3" s="23" t="s">
        <v>96</v>
      </c>
      <c r="L3" s="23"/>
      <c r="M3" s="23"/>
      <c r="N3" s="23"/>
      <c r="O3" s="23"/>
      <c r="P3" s="23"/>
      <c r="Q3" s="23"/>
      <c r="S3" s="23" t="s">
        <v>102</v>
      </c>
      <c r="T3" s="23"/>
      <c r="U3" s="23"/>
      <c r="V3" s="23"/>
      <c r="W3" s="23"/>
      <c r="X3" s="23"/>
      <c r="Y3" s="23"/>
    </row>
    <row r="5" customFormat="false" ht="39.95" hidden="false" customHeight="true" outlineLevel="0" collapsed="false">
      <c r="A5" s="11"/>
      <c r="B5" s="12"/>
      <c r="C5" s="63" t="s">
        <v>22</v>
      </c>
      <c r="D5" s="63"/>
      <c r="E5" s="63"/>
      <c r="F5" s="64"/>
      <c r="G5" s="65" t="s">
        <v>23</v>
      </c>
      <c r="H5" s="65"/>
      <c r="I5" s="65"/>
      <c r="K5" s="63" t="s">
        <v>22</v>
      </c>
      <c r="L5" s="63"/>
      <c r="M5" s="63"/>
      <c r="N5" s="64"/>
      <c r="O5" s="65" t="s">
        <v>23</v>
      </c>
      <c r="P5" s="65"/>
      <c r="Q5" s="65"/>
      <c r="S5" s="63" t="s">
        <v>22</v>
      </c>
      <c r="T5" s="63"/>
      <c r="U5" s="63"/>
      <c r="V5" s="64"/>
      <c r="W5" s="65" t="s">
        <v>23</v>
      </c>
      <c r="X5" s="65"/>
      <c r="Y5" s="65"/>
    </row>
    <row r="6" customFormat="false" ht="31.5" hidden="false" customHeight="false" outlineLevel="0" collapsed="false">
      <c r="A6" s="15" t="s">
        <v>24</v>
      </c>
      <c r="B6" s="12"/>
      <c r="C6" s="67" t="s">
        <v>25</v>
      </c>
      <c r="D6" s="67" t="s">
        <v>26</v>
      </c>
      <c r="E6" s="67" t="s">
        <v>27</v>
      </c>
      <c r="F6" s="64"/>
      <c r="G6" s="68" t="s">
        <v>28</v>
      </c>
      <c r="H6" s="67" t="s">
        <v>29</v>
      </c>
      <c r="I6" s="67" t="s">
        <v>30</v>
      </c>
      <c r="K6" s="67" t="s">
        <v>25</v>
      </c>
      <c r="L6" s="67" t="s">
        <v>26</v>
      </c>
      <c r="M6" s="67" t="s">
        <v>27</v>
      </c>
      <c r="N6" s="64"/>
      <c r="O6" s="68" t="s">
        <v>28</v>
      </c>
      <c r="P6" s="67" t="s">
        <v>29</v>
      </c>
      <c r="Q6" s="67" t="s">
        <v>30</v>
      </c>
      <c r="S6" s="67" t="s">
        <v>25</v>
      </c>
      <c r="T6" s="67" t="s">
        <v>26</v>
      </c>
      <c r="U6" s="67" t="s">
        <v>27</v>
      </c>
      <c r="V6" s="64"/>
      <c r="W6" s="68" t="s">
        <v>28</v>
      </c>
      <c r="X6" s="67" t="s">
        <v>29</v>
      </c>
      <c r="Y6" s="67" t="s">
        <v>30</v>
      </c>
    </row>
    <row r="7" customFormat="false" ht="12.75" hidden="false" customHeight="false" outlineLevel="0" collapsed="false">
      <c r="B7" s="17" t="s">
        <v>31</v>
      </c>
      <c r="C7" s="70"/>
      <c r="D7" s="71"/>
      <c r="E7" s="71"/>
      <c r="K7" s="70"/>
      <c r="L7" s="71"/>
      <c r="M7" s="71"/>
      <c r="S7" s="70"/>
      <c r="T7" s="71"/>
      <c r="U7" s="71"/>
    </row>
    <row r="8" customFormat="false" ht="12.75" hidden="false" customHeight="false" outlineLevel="0" collapsed="false">
      <c r="A8" s="20" t="n">
        <v>1</v>
      </c>
      <c r="B8" s="21" t="s">
        <v>32</v>
      </c>
      <c r="C8" s="79" t="e">
        <f aca="false">ROUND(('Resultaten absoluut'!AY8/$C$2)*100,1)</f>
        <v>#DIV/0!</v>
      </c>
      <c r="D8" s="79" t="e">
        <f aca="false">ROUND(('Resultaten absoluut'!AZ8/$C$2)*100,1)</f>
        <v>#DIV/0!</v>
      </c>
      <c r="E8" s="79" t="e">
        <f aca="false">ROUND(('Resultaten absoluut'!BA8/$C$2)*100,1)</f>
        <v>#DIV/0!</v>
      </c>
      <c r="G8" s="79" t="e">
        <f aca="false">ROUND(('Resultaten absoluut'!BC8/('Resultaten absoluut'!AZ8+'Resultaten absoluut'!BA8))*100,1)</f>
        <v>#DIV/0!</v>
      </c>
      <c r="H8" s="79" t="e">
        <f aca="false">ROUND(('Resultaten absoluut'!BD8/('Resultaten absoluut'!AZ8+'Resultaten absoluut'!BA8))*100,1)</f>
        <v>#DIV/0!</v>
      </c>
      <c r="I8" s="79" t="e">
        <f aca="false">ROUND(('Resultaten absoluut'!BE8/('Resultaten absoluut'!AZ8+'Resultaten absoluut'!BA8))*100,1)</f>
        <v>#DIV/0!</v>
      </c>
      <c r="K8" s="79" t="e">
        <f aca="false">ROUND(('Resultaten absoluut'!BG8/$K$2)*100,1)</f>
        <v>#DIV/0!</v>
      </c>
      <c r="L8" s="79" t="e">
        <f aca="false">ROUND(('Resultaten absoluut'!BH8/$K$2)*100,1)</f>
        <v>#DIV/0!</v>
      </c>
      <c r="M8" s="79" t="e">
        <f aca="false">ROUND(('Resultaten absoluut'!BI8/$K$2)*100,1)</f>
        <v>#DIV/0!</v>
      </c>
      <c r="O8" s="79" t="e">
        <f aca="false">ROUND(('Resultaten absoluut'!BK8/('Resultaten absoluut'!BH8+'Resultaten absoluut'!BI8))*100,1)</f>
        <v>#DIV/0!</v>
      </c>
      <c r="P8" s="79" t="e">
        <f aca="false">ROUND(('Resultaten absoluut'!BL8/('Resultaten absoluut'!BH8+'Resultaten absoluut'!BI8))*100,1)</f>
        <v>#DIV/0!</v>
      </c>
      <c r="Q8" s="79" t="e">
        <f aca="false">ROUND(('Resultaten absoluut'!BM8/('Resultaten absoluut'!BH8+'Resultaten absoluut'!BI8))*100,1)</f>
        <v>#DIV/0!</v>
      </c>
      <c r="S8" s="79" t="e">
        <f aca="false">ROUND((C8+K8)/2,1)</f>
        <v>#DIV/0!</v>
      </c>
      <c r="T8" s="79" t="e">
        <f aca="false">ROUND((D8+L8)/2,1)</f>
        <v>#DIV/0!</v>
      </c>
      <c r="U8" s="79" t="e">
        <f aca="false">ROUND((E8+M8)/2,1)</f>
        <v>#DIV/0!</v>
      </c>
      <c r="W8" s="79" t="e">
        <f aca="false">ROUND((G8+O8)/2,1)</f>
        <v>#DIV/0!</v>
      </c>
      <c r="X8" s="79" t="e">
        <f aca="false">ROUND((H8+P8)/2,1)</f>
        <v>#DIV/0!</v>
      </c>
      <c r="Y8" s="79" t="e">
        <f aca="false">ROUND((I8+Q8)/2,1)</f>
        <v>#DIV/0!</v>
      </c>
    </row>
    <row r="9" customFormat="false" ht="12.75" hidden="false" customHeight="false" outlineLevel="0" collapsed="false">
      <c r="A9" s="20" t="n">
        <v>2</v>
      </c>
      <c r="B9" s="21" t="s">
        <v>33</v>
      </c>
      <c r="C9" s="79" t="e">
        <f aca="false">ROUND(('Resultaten absoluut'!AY9/$C$2)*100,1)</f>
        <v>#DIV/0!</v>
      </c>
      <c r="D9" s="79" t="e">
        <f aca="false">ROUND(('Resultaten absoluut'!AZ9/$C$2)*100,1)</f>
        <v>#DIV/0!</v>
      </c>
      <c r="E9" s="79" t="e">
        <f aca="false">ROUND(('Resultaten absoluut'!BA9/$C$2)*100,1)</f>
        <v>#DIV/0!</v>
      </c>
      <c r="G9" s="79" t="e">
        <f aca="false">ROUND(('Resultaten absoluut'!BC9/('Resultaten absoluut'!AZ9+'Resultaten absoluut'!BA9))*100,1)</f>
        <v>#DIV/0!</v>
      </c>
      <c r="H9" s="79" t="e">
        <f aca="false">ROUND(('Resultaten absoluut'!BD9/('Resultaten absoluut'!AZ9+'Resultaten absoluut'!BA9))*100,1)</f>
        <v>#DIV/0!</v>
      </c>
      <c r="I9" s="79" t="e">
        <f aca="false">ROUND(('Resultaten absoluut'!BE9/('Resultaten absoluut'!AZ9+'Resultaten absoluut'!BA9))*100,1)</f>
        <v>#DIV/0!</v>
      </c>
      <c r="K9" s="79" t="e">
        <f aca="false">ROUND(('Resultaten absoluut'!BG9/$K$2)*100,1)</f>
        <v>#DIV/0!</v>
      </c>
      <c r="L9" s="79" t="e">
        <f aca="false">ROUND(('Resultaten absoluut'!BH9/$K$2)*100,1)</f>
        <v>#DIV/0!</v>
      </c>
      <c r="M9" s="79" t="e">
        <f aca="false">ROUND(('Resultaten absoluut'!BI9/$K$2)*100,1)</f>
        <v>#DIV/0!</v>
      </c>
      <c r="O9" s="79" t="e">
        <f aca="false">ROUND(('Resultaten absoluut'!BK9/('Resultaten absoluut'!BH9+'Resultaten absoluut'!BI9))*100,1)</f>
        <v>#DIV/0!</v>
      </c>
      <c r="P9" s="79" t="e">
        <f aca="false">ROUND(('Resultaten absoluut'!BL9/('Resultaten absoluut'!BH9+'Resultaten absoluut'!BI9))*100,1)</f>
        <v>#DIV/0!</v>
      </c>
      <c r="Q9" s="79" t="e">
        <f aca="false">ROUND(('Resultaten absoluut'!BM9/('Resultaten absoluut'!BH9+'Resultaten absoluut'!BI9))*100,1)</f>
        <v>#DIV/0!</v>
      </c>
      <c r="S9" s="79" t="e">
        <f aca="false">ROUND((C9+K9)/2,1)</f>
        <v>#DIV/0!</v>
      </c>
      <c r="T9" s="79" t="e">
        <f aca="false">ROUND((D9+L9)/2,1)</f>
        <v>#DIV/0!</v>
      </c>
      <c r="U9" s="79" t="e">
        <f aca="false">ROUND((E9+M9)/2,1)</f>
        <v>#DIV/0!</v>
      </c>
      <c r="W9" s="79" t="e">
        <f aca="false">ROUND((G9+O9)/2,1)</f>
        <v>#DIV/0!</v>
      </c>
      <c r="X9" s="79" t="e">
        <f aca="false">ROUND((H9+P9)/2,1)</f>
        <v>#DIV/0!</v>
      </c>
      <c r="Y9" s="79" t="e">
        <f aca="false">ROUND((I9+Q9)/2,1)</f>
        <v>#DIV/0!</v>
      </c>
    </row>
    <row r="10" customFormat="false" ht="12.75" hidden="false" customHeight="false" outlineLevel="0" collapsed="false">
      <c r="A10" s="20" t="n">
        <v>3</v>
      </c>
      <c r="B10" s="21" t="s">
        <v>34</v>
      </c>
      <c r="C10" s="79" t="e">
        <f aca="false">ROUND(('Resultaten absoluut'!AY10/$C$2)*100,1)</f>
        <v>#DIV/0!</v>
      </c>
      <c r="D10" s="79" t="e">
        <f aca="false">ROUND(('Resultaten absoluut'!AZ10/$C$2)*100,1)</f>
        <v>#DIV/0!</v>
      </c>
      <c r="E10" s="79" t="e">
        <f aca="false">ROUND(('Resultaten absoluut'!BA10/$C$2)*100,1)</f>
        <v>#DIV/0!</v>
      </c>
      <c r="G10" s="79" t="e">
        <f aca="false">ROUND(('Resultaten absoluut'!BC10/('Resultaten absoluut'!AZ10+'Resultaten absoluut'!BA10))*100,1)</f>
        <v>#DIV/0!</v>
      </c>
      <c r="H10" s="79" t="e">
        <f aca="false">ROUND(('Resultaten absoluut'!BD10/('Resultaten absoluut'!AZ10+'Resultaten absoluut'!BA10))*100,1)</f>
        <v>#DIV/0!</v>
      </c>
      <c r="I10" s="79" t="e">
        <f aca="false">ROUND(('Resultaten absoluut'!BE10/('Resultaten absoluut'!AZ10+'Resultaten absoluut'!BA10))*100,1)</f>
        <v>#DIV/0!</v>
      </c>
      <c r="K10" s="79" t="e">
        <f aca="false">ROUND(('Resultaten absoluut'!BG10/$K$2)*100,1)</f>
        <v>#DIV/0!</v>
      </c>
      <c r="L10" s="79" t="e">
        <f aca="false">ROUND(('Resultaten absoluut'!BH10/$K$2)*100,1)</f>
        <v>#DIV/0!</v>
      </c>
      <c r="M10" s="79" t="e">
        <f aca="false">ROUND(('Resultaten absoluut'!BI10/$K$2)*100,1)</f>
        <v>#DIV/0!</v>
      </c>
      <c r="O10" s="79" t="e">
        <f aca="false">ROUND(('Resultaten absoluut'!BK10/('Resultaten absoluut'!BH10+'Resultaten absoluut'!BI10))*100,1)</f>
        <v>#DIV/0!</v>
      </c>
      <c r="P10" s="79" t="e">
        <f aca="false">ROUND(('Resultaten absoluut'!BL10/('Resultaten absoluut'!BH10+'Resultaten absoluut'!BI10))*100,1)</f>
        <v>#DIV/0!</v>
      </c>
      <c r="Q10" s="79" t="e">
        <f aca="false">ROUND(('Resultaten absoluut'!BM10/('Resultaten absoluut'!BH10+'Resultaten absoluut'!BI10))*100,1)</f>
        <v>#DIV/0!</v>
      </c>
      <c r="S10" s="79" t="e">
        <f aca="false">ROUND((C10+K10)/2,1)</f>
        <v>#DIV/0!</v>
      </c>
      <c r="T10" s="79" t="e">
        <f aca="false">ROUND((D10+L10)/2,1)</f>
        <v>#DIV/0!</v>
      </c>
      <c r="U10" s="79" t="e">
        <f aca="false">ROUND((E10+M10)/2,1)</f>
        <v>#DIV/0!</v>
      </c>
      <c r="W10" s="79" t="e">
        <f aca="false">ROUND((G10+O10)/2,1)</f>
        <v>#DIV/0!</v>
      </c>
      <c r="X10" s="79" t="e">
        <f aca="false">ROUND((H10+P10)/2,1)</f>
        <v>#DIV/0!</v>
      </c>
      <c r="Y10" s="79" t="e">
        <f aca="false">ROUND((I10+Q10)/2,1)</f>
        <v>#DIV/0!</v>
      </c>
    </row>
    <row r="11" customFormat="false" ht="12.75" hidden="false" customHeight="false" outlineLevel="0" collapsed="false">
      <c r="A11" s="20" t="n">
        <v>4</v>
      </c>
      <c r="B11" s="21" t="s">
        <v>35</v>
      </c>
      <c r="C11" s="79" t="e">
        <f aca="false">ROUND(('Resultaten absoluut'!AY11/$C$2)*100,1)</f>
        <v>#DIV/0!</v>
      </c>
      <c r="D11" s="79" t="e">
        <f aca="false">ROUND(('Resultaten absoluut'!AZ11/$C$2)*100,1)</f>
        <v>#DIV/0!</v>
      </c>
      <c r="E11" s="79" t="e">
        <f aca="false">ROUND(('Resultaten absoluut'!BA11/$C$2)*100,1)</f>
        <v>#DIV/0!</v>
      </c>
      <c r="G11" s="79" t="e">
        <f aca="false">ROUND(('Resultaten absoluut'!BC11/('Resultaten absoluut'!AZ11+'Resultaten absoluut'!BA11))*100,1)</f>
        <v>#DIV/0!</v>
      </c>
      <c r="H11" s="79" t="e">
        <f aca="false">ROUND(('Resultaten absoluut'!BD11/('Resultaten absoluut'!AZ11+'Resultaten absoluut'!BA11))*100,1)</f>
        <v>#DIV/0!</v>
      </c>
      <c r="I11" s="79" t="e">
        <f aca="false">ROUND(('Resultaten absoluut'!BE11/('Resultaten absoluut'!AZ11+'Resultaten absoluut'!BA11))*100,1)</f>
        <v>#DIV/0!</v>
      </c>
      <c r="K11" s="79" t="e">
        <f aca="false">ROUND(('Resultaten absoluut'!BG11/$K$2)*100,1)</f>
        <v>#DIV/0!</v>
      </c>
      <c r="L11" s="79" t="e">
        <f aca="false">ROUND(('Resultaten absoluut'!BH11/$K$2)*100,1)</f>
        <v>#DIV/0!</v>
      </c>
      <c r="M11" s="79" t="e">
        <f aca="false">ROUND(('Resultaten absoluut'!BI11/$K$2)*100,1)</f>
        <v>#DIV/0!</v>
      </c>
      <c r="O11" s="79" t="e">
        <f aca="false">ROUND(('Resultaten absoluut'!BK11/('Resultaten absoluut'!BH11+'Resultaten absoluut'!BI11))*100,1)</f>
        <v>#DIV/0!</v>
      </c>
      <c r="P11" s="79" t="e">
        <f aca="false">ROUND(('Resultaten absoluut'!BL11/('Resultaten absoluut'!BH11+'Resultaten absoluut'!BI11))*100,1)</f>
        <v>#DIV/0!</v>
      </c>
      <c r="Q11" s="79" t="e">
        <f aca="false">ROUND(('Resultaten absoluut'!BM11/('Resultaten absoluut'!BH11+'Resultaten absoluut'!BI11))*100,1)</f>
        <v>#DIV/0!</v>
      </c>
      <c r="S11" s="79" t="e">
        <f aca="false">ROUND((C11+K11)/2,1)</f>
        <v>#DIV/0!</v>
      </c>
      <c r="T11" s="79" t="e">
        <f aca="false">ROUND((D11+L11)/2,1)</f>
        <v>#DIV/0!</v>
      </c>
      <c r="U11" s="79" t="e">
        <f aca="false">ROUND((E11+M11)/2,1)</f>
        <v>#DIV/0!</v>
      </c>
      <c r="W11" s="79" t="e">
        <f aca="false">ROUND((G11+O11)/2,1)</f>
        <v>#DIV/0!</v>
      </c>
      <c r="X11" s="79" t="e">
        <f aca="false">ROUND((H11+P11)/2,1)</f>
        <v>#DIV/0!</v>
      </c>
      <c r="Y11" s="79" t="e">
        <f aca="false">ROUND((I11+Q11)/2,1)</f>
        <v>#DIV/0!</v>
      </c>
    </row>
    <row r="12" customFormat="false" ht="12.75" hidden="false" customHeight="false" outlineLevel="0" collapsed="false">
      <c r="B12" s="17" t="s">
        <v>36</v>
      </c>
      <c r="C12" s="18"/>
      <c r="D12" s="19"/>
      <c r="E12" s="18"/>
      <c r="G12" s="18"/>
      <c r="H12" s="19"/>
      <c r="I12" s="18"/>
      <c r="K12" s="18"/>
      <c r="L12" s="19"/>
      <c r="M12" s="18"/>
      <c r="O12" s="18"/>
      <c r="P12" s="19"/>
      <c r="Q12" s="18"/>
      <c r="S12" s="18"/>
      <c r="T12" s="19"/>
      <c r="U12" s="18"/>
      <c r="W12" s="18"/>
      <c r="X12" s="19"/>
      <c r="Y12" s="18"/>
    </row>
    <row r="13" customFormat="false" ht="25.5" hidden="false" customHeight="false" outlineLevel="0" collapsed="false">
      <c r="A13" s="20" t="n">
        <v>5</v>
      </c>
      <c r="B13" s="21" t="s">
        <v>37</v>
      </c>
      <c r="C13" s="79" t="e">
        <f aca="false">ROUND(('Resultaten absoluut'!AY13/$C$2)*100,1)</f>
        <v>#DIV/0!</v>
      </c>
      <c r="D13" s="79" t="e">
        <f aca="false">ROUND(('Resultaten absoluut'!AZ13/$C$2)*100,1)</f>
        <v>#DIV/0!</v>
      </c>
      <c r="E13" s="79" t="e">
        <f aca="false">ROUND(('Resultaten absoluut'!BA13/$C$2)*100,1)</f>
        <v>#DIV/0!</v>
      </c>
      <c r="G13" s="79" t="e">
        <f aca="false">ROUND(('Resultaten absoluut'!BC13/('Resultaten absoluut'!AZ13+'Resultaten absoluut'!BA13))*100,1)</f>
        <v>#DIV/0!</v>
      </c>
      <c r="H13" s="79" t="e">
        <f aca="false">ROUND(('Resultaten absoluut'!BD13/('Resultaten absoluut'!AZ13+'Resultaten absoluut'!BA13))*100,1)</f>
        <v>#DIV/0!</v>
      </c>
      <c r="I13" s="79" t="e">
        <f aca="false">ROUND(('Resultaten absoluut'!BE13/('Resultaten absoluut'!AZ13+'Resultaten absoluut'!BA13))*100,1)</f>
        <v>#DIV/0!</v>
      </c>
      <c r="K13" s="79" t="e">
        <f aca="false">ROUND(('Resultaten absoluut'!BG13/$K$2)*100,1)</f>
        <v>#DIV/0!</v>
      </c>
      <c r="L13" s="79" t="e">
        <f aca="false">ROUND(('Resultaten absoluut'!BH13/$K$2)*100,1)</f>
        <v>#DIV/0!</v>
      </c>
      <c r="M13" s="79" t="e">
        <f aca="false">ROUND(('Resultaten absoluut'!BI13/$K$2)*100,1)</f>
        <v>#DIV/0!</v>
      </c>
      <c r="O13" s="79" t="e">
        <f aca="false">ROUND(('Resultaten absoluut'!BK13/('Resultaten absoluut'!BH13+'Resultaten absoluut'!BI13))*100,1)</f>
        <v>#DIV/0!</v>
      </c>
      <c r="P13" s="79" t="e">
        <f aca="false">ROUND(('Resultaten absoluut'!BL13/('Resultaten absoluut'!BH13+'Resultaten absoluut'!BI13))*100,1)</f>
        <v>#DIV/0!</v>
      </c>
      <c r="Q13" s="79" t="e">
        <f aca="false">ROUND(('Resultaten absoluut'!BM13/('Resultaten absoluut'!BH13+'Resultaten absoluut'!BI13))*100,1)</f>
        <v>#DIV/0!</v>
      </c>
      <c r="S13" s="79" t="e">
        <f aca="false">ROUND((C13+K13)/2,1)</f>
        <v>#DIV/0!</v>
      </c>
      <c r="T13" s="79" t="e">
        <f aca="false">ROUND((D13+L13)/2,1)</f>
        <v>#DIV/0!</v>
      </c>
      <c r="U13" s="79" t="e">
        <f aca="false">ROUND((E13+M13)/2,1)</f>
        <v>#DIV/0!</v>
      </c>
      <c r="W13" s="79" t="e">
        <f aca="false">ROUND((G13+O13)/2,1)</f>
        <v>#DIV/0!</v>
      </c>
      <c r="X13" s="79" t="e">
        <f aca="false">ROUND((H13+P13)/2,1)</f>
        <v>#DIV/0!</v>
      </c>
      <c r="Y13" s="79" t="e">
        <f aca="false">ROUND((I13+Q13)/2,1)</f>
        <v>#DIV/0!</v>
      </c>
    </row>
    <row r="14" s="29" customFormat="true" ht="12.75" hidden="false" customHeight="false" outlineLevel="0" collapsed="false">
      <c r="A14" s="24" t="n">
        <v>6</v>
      </c>
      <c r="B14" s="25" t="s">
        <v>38</v>
      </c>
      <c r="C14" s="79" t="e">
        <f aca="false">ROUND(('Resultaten absoluut'!AY14/$C$2)*100,1)</f>
        <v>#DIV/0!</v>
      </c>
      <c r="D14" s="79" t="e">
        <f aca="false">ROUND(('Resultaten absoluut'!AZ14/$C$2)*100,1)</f>
        <v>#DIV/0!</v>
      </c>
      <c r="E14" s="79" t="e">
        <f aca="false">ROUND(('Resultaten absoluut'!BA14/$C$2)*100,1)</f>
        <v>#DIV/0!</v>
      </c>
      <c r="F14" s="2"/>
      <c r="G14" s="79" t="e">
        <f aca="false">ROUND(('Resultaten absoluut'!BC14/('Resultaten absoluut'!AZ14+'Resultaten absoluut'!BA14))*100,1)</f>
        <v>#DIV/0!</v>
      </c>
      <c r="H14" s="79" t="e">
        <f aca="false">ROUND(('Resultaten absoluut'!BD14/('Resultaten absoluut'!AZ14+'Resultaten absoluut'!BA14))*100,1)</f>
        <v>#DIV/0!</v>
      </c>
      <c r="I14" s="79" t="e">
        <f aca="false">ROUND(('Resultaten absoluut'!BE14/('Resultaten absoluut'!AZ14+'Resultaten absoluut'!BA14))*100,1)</f>
        <v>#DIV/0!</v>
      </c>
      <c r="K14" s="79" t="e">
        <f aca="false">ROUND(('Resultaten absoluut'!BG14/$K$2)*100,1)</f>
        <v>#DIV/0!</v>
      </c>
      <c r="L14" s="79" t="e">
        <f aca="false">ROUND(('Resultaten absoluut'!BH14/$K$2)*100,1)</f>
        <v>#DIV/0!</v>
      </c>
      <c r="M14" s="79" t="e">
        <f aca="false">ROUND(('Resultaten absoluut'!BI14/$K$2)*100,1)</f>
        <v>#DIV/0!</v>
      </c>
      <c r="N14" s="2"/>
      <c r="O14" s="79" t="e">
        <f aca="false">ROUND(('Resultaten absoluut'!BK14/('Resultaten absoluut'!BH14+'Resultaten absoluut'!BI14))*100,1)</f>
        <v>#DIV/0!</v>
      </c>
      <c r="P14" s="79" t="e">
        <f aca="false">ROUND(('Resultaten absoluut'!BL14/('Resultaten absoluut'!BH14+'Resultaten absoluut'!BI14))*100,1)</f>
        <v>#DIV/0!</v>
      </c>
      <c r="Q14" s="79" t="e">
        <f aca="false">ROUND(('Resultaten absoluut'!BM14/('Resultaten absoluut'!BH14+'Resultaten absoluut'!BI14))*100,1)</f>
        <v>#DIV/0!</v>
      </c>
      <c r="S14" s="79" t="e">
        <f aca="false">ROUND((C14+K14)/2,1)</f>
        <v>#DIV/0!</v>
      </c>
      <c r="T14" s="79" t="e">
        <f aca="false">ROUND((D14+L14)/2,1)</f>
        <v>#DIV/0!</v>
      </c>
      <c r="U14" s="79" t="e">
        <f aca="false">ROUND((E14+M14)/2,1)</f>
        <v>#DIV/0!</v>
      </c>
      <c r="V14" s="2"/>
      <c r="W14" s="79" t="e">
        <f aca="false">ROUND((G14+O14)/2,1)</f>
        <v>#DIV/0!</v>
      </c>
      <c r="X14" s="79" t="e">
        <f aca="false">ROUND((H14+P14)/2,1)</f>
        <v>#DIV/0!</v>
      </c>
      <c r="Y14" s="79" t="e">
        <f aca="false">ROUND((I14+Q14)/2,1)</f>
        <v>#DIV/0!</v>
      </c>
    </row>
    <row r="15" customFormat="false" ht="12.75" hidden="false" customHeight="false" outlineLevel="0" collapsed="false">
      <c r="A15" s="20" t="n">
        <v>7</v>
      </c>
      <c r="B15" s="21" t="s">
        <v>39</v>
      </c>
      <c r="C15" s="79" t="e">
        <f aca="false">ROUND(('Resultaten absoluut'!AY15/$C$2)*100,1)</f>
        <v>#DIV/0!</v>
      </c>
      <c r="D15" s="79" t="e">
        <f aca="false">ROUND(('Resultaten absoluut'!AZ15/$C$2)*100,1)</f>
        <v>#DIV/0!</v>
      </c>
      <c r="E15" s="79" t="e">
        <f aca="false">ROUND(('Resultaten absoluut'!BA15/$C$2)*100,1)</f>
        <v>#DIV/0!</v>
      </c>
      <c r="G15" s="79" t="e">
        <f aca="false">ROUND(('Resultaten absoluut'!BC15/('Resultaten absoluut'!AZ15+'Resultaten absoluut'!BA15))*100,1)</f>
        <v>#DIV/0!</v>
      </c>
      <c r="H15" s="79" t="e">
        <f aca="false">ROUND(('Resultaten absoluut'!BD15/('Resultaten absoluut'!AZ15+'Resultaten absoluut'!BA15))*100,1)</f>
        <v>#DIV/0!</v>
      </c>
      <c r="I15" s="79" t="e">
        <f aca="false">ROUND(('Resultaten absoluut'!BE15/('Resultaten absoluut'!AZ15+'Resultaten absoluut'!BA15))*100,1)</f>
        <v>#DIV/0!</v>
      </c>
      <c r="K15" s="79" t="e">
        <f aca="false">ROUND(('Resultaten absoluut'!BG15/$K$2)*100,1)</f>
        <v>#DIV/0!</v>
      </c>
      <c r="L15" s="79" t="e">
        <f aca="false">ROUND(('Resultaten absoluut'!BH15/$K$2)*100,1)</f>
        <v>#DIV/0!</v>
      </c>
      <c r="M15" s="79" t="e">
        <f aca="false">ROUND(('Resultaten absoluut'!BI15/$K$2)*100,1)</f>
        <v>#DIV/0!</v>
      </c>
      <c r="O15" s="79" t="e">
        <f aca="false">ROUND(('Resultaten absoluut'!BK15/('Resultaten absoluut'!BH15+'Resultaten absoluut'!BI15))*100,1)</f>
        <v>#DIV/0!</v>
      </c>
      <c r="P15" s="79" t="e">
        <f aca="false">ROUND(('Resultaten absoluut'!BL15/('Resultaten absoluut'!BH15+'Resultaten absoluut'!BI15))*100,1)</f>
        <v>#DIV/0!</v>
      </c>
      <c r="Q15" s="79" t="e">
        <f aca="false">ROUND(('Resultaten absoluut'!BM15/('Resultaten absoluut'!BH15+'Resultaten absoluut'!BI15))*100,1)</f>
        <v>#DIV/0!</v>
      </c>
      <c r="S15" s="79" t="e">
        <f aca="false">ROUND((C15+K15)/2,1)</f>
        <v>#DIV/0!</v>
      </c>
      <c r="T15" s="79" t="e">
        <f aca="false">ROUND((D15+L15)/2,1)</f>
        <v>#DIV/0!</v>
      </c>
      <c r="U15" s="79" t="e">
        <f aca="false">ROUND((E15+M15)/2,1)</f>
        <v>#DIV/0!</v>
      </c>
      <c r="W15" s="79" t="e">
        <f aca="false">ROUND((G15+O15)/2,1)</f>
        <v>#DIV/0!</v>
      </c>
      <c r="X15" s="79" t="e">
        <f aca="false">ROUND((H15+P15)/2,1)</f>
        <v>#DIV/0!</v>
      </c>
      <c r="Y15" s="79" t="e">
        <f aca="false">ROUND((I15+Q15)/2,1)</f>
        <v>#DIV/0!</v>
      </c>
    </row>
    <row r="16" customFormat="false" ht="12.75" hidden="false" customHeight="false" outlineLevel="0" collapsed="false">
      <c r="A16" s="20" t="n">
        <v>8</v>
      </c>
      <c r="B16" s="21" t="s">
        <v>40</v>
      </c>
      <c r="C16" s="79" t="e">
        <f aca="false">ROUND(('Resultaten absoluut'!AY16/$C$2)*100,1)</f>
        <v>#DIV/0!</v>
      </c>
      <c r="D16" s="79" t="e">
        <f aca="false">ROUND(('Resultaten absoluut'!AZ16/$C$2)*100,1)</f>
        <v>#DIV/0!</v>
      </c>
      <c r="E16" s="79" t="e">
        <f aca="false">ROUND(('Resultaten absoluut'!BA16/$C$2)*100,1)</f>
        <v>#DIV/0!</v>
      </c>
      <c r="G16" s="79" t="e">
        <f aca="false">ROUND(('Resultaten absoluut'!BC16/('Resultaten absoluut'!AZ16+'Resultaten absoluut'!BA16))*100,1)</f>
        <v>#DIV/0!</v>
      </c>
      <c r="H16" s="79" t="e">
        <f aca="false">ROUND(('Resultaten absoluut'!BD16/('Resultaten absoluut'!AZ16+'Resultaten absoluut'!BA16))*100,1)</f>
        <v>#DIV/0!</v>
      </c>
      <c r="I16" s="79" t="e">
        <f aca="false">ROUND(('Resultaten absoluut'!BE16/('Resultaten absoluut'!AZ16+'Resultaten absoluut'!BA16))*100,1)</f>
        <v>#DIV/0!</v>
      </c>
      <c r="K16" s="79" t="e">
        <f aca="false">ROUND(('Resultaten absoluut'!BG16/$K$2)*100,1)</f>
        <v>#DIV/0!</v>
      </c>
      <c r="L16" s="79" t="e">
        <f aca="false">ROUND(('Resultaten absoluut'!BH16/$K$2)*100,1)</f>
        <v>#DIV/0!</v>
      </c>
      <c r="M16" s="79" t="e">
        <f aca="false">ROUND(('Resultaten absoluut'!BI16/$K$2)*100,1)</f>
        <v>#DIV/0!</v>
      </c>
      <c r="O16" s="79" t="e">
        <f aca="false">ROUND(('Resultaten absoluut'!BK16/('Resultaten absoluut'!BH16+'Resultaten absoluut'!BI16))*100,1)</f>
        <v>#DIV/0!</v>
      </c>
      <c r="P16" s="79" t="e">
        <f aca="false">ROUND(('Resultaten absoluut'!BL16/('Resultaten absoluut'!BH16+'Resultaten absoluut'!BI16))*100,1)</f>
        <v>#DIV/0!</v>
      </c>
      <c r="Q16" s="79" t="e">
        <f aca="false">ROUND(('Resultaten absoluut'!BM16/('Resultaten absoluut'!BH16+'Resultaten absoluut'!BI16))*100,1)</f>
        <v>#DIV/0!</v>
      </c>
      <c r="S16" s="79" t="e">
        <f aca="false">ROUND((C16+K16)/2,1)</f>
        <v>#DIV/0!</v>
      </c>
      <c r="T16" s="79" t="e">
        <f aca="false">ROUND((D16+L16)/2,1)</f>
        <v>#DIV/0!</v>
      </c>
      <c r="U16" s="79" t="e">
        <f aca="false">ROUND((E16+M16)/2,1)</f>
        <v>#DIV/0!</v>
      </c>
      <c r="W16" s="79" t="e">
        <f aca="false">ROUND((G16+O16)/2,1)</f>
        <v>#DIV/0!</v>
      </c>
      <c r="X16" s="79" t="e">
        <f aca="false">ROUND((H16+P16)/2,1)</f>
        <v>#DIV/0!</v>
      </c>
      <c r="Y16" s="79" t="e">
        <f aca="false">ROUND((I16+Q16)/2,1)</f>
        <v>#DIV/0!</v>
      </c>
    </row>
    <row r="17" customFormat="false" ht="12.75" hidden="false" customHeight="false" outlineLevel="0" collapsed="false">
      <c r="B17" s="17" t="s">
        <v>41</v>
      </c>
      <c r="C17" s="18"/>
      <c r="D17" s="19"/>
      <c r="E17" s="18"/>
      <c r="G17" s="18"/>
      <c r="H17" s="19"/>
      <c r="I17" s="18"/>
      <c r="K17" s="18"/>
      <c r="L17" s="19"/>
      <c r="M17" s="18"/>
      <c r="O17" s="18"/>
      <c r="P17" s="19"/>
      <c r="Q17" s="18"/>
      <c r="S17" s="18"/>
      <c r="T17" s="19"/>
      <c r="U17" s="18"/>
      <c r="W17" s="18"/>
      <c r="X17" s="19"/>
      <c r="Y17" s="18"/>
    </row>
    <row r="18" customFormat="false" ht="12.75" hidden="false" customHeight="false" outlineLevel="0" collapsed="false">
      <c r="A18" s="20" t="n">
        <v>9</v>
      </c>
      <c r="B18" s="21" t="s">
        <v>42</v>
      </c>
      <c r="C18" s="79" t="e">
        <f aca="false">ROUND(('Resultaten absoluut'!AY18/$C$2)*100,1)</f>
        <v>#DIV/0!</v>
      </c>
      <c r="D18" s="79" t="e">
        <f aca="false">ROUND(('Resultaten absoluut'!AZ18/$C$2)*100,1)</f>
        <v>#DIV/0!</v>
      </c>
      <c r="E18" s="79" t="e">
        <f aca="false">ROUND(('Resultaten absoluut'!BA18/$C$2)*100,1)</f>
        <v>#DIV/0!</v>
      </c>
      <c r="G18" s="79" t="e">
        <f aca="false">ROUND(('Resultaten absoluut'!BC18/('Resultaten absoluut'!AZ18+'Resultaten absoluut'!BA18))*100,1)</f>
        <v>#DIV/0!</v>
      </c>
      <c r="H18" s="79" t="e">
        <f aca="false">ROUND(('Resultaten absoluut'!BD18/('Resultaten absoluut'!AZ18+'Resultaten absoluut'!BA18))*100,1)</f>
        <v>#DIV/0!</v>
      </c>
      <c r="I18" s="79" t="e">
        <f aca="false">ROUND(('Resultaten absoluut'!BE18/('Resultaten absoluut'!AZ18+'Resultaten absoluut'!BA18))*100,1)</f>
        <v>#DIV/0!</v>
      </c>
      <c r="K18" s="79" t="e">
        <f aca="false">ROUND(('Resultaten absoluut'!BG18/$K$2)*100,1)</f>
        <v>#DIV/0!</v>
      </c>
      <c r="L18" s="79" t="e">
        <f aca="false">ROUND(('Resultaten absoluut'!BH18/$K$2)*100,1)</f>
        <v>#DIV/0!</v>
      </c>
      <c r="M18" s="79" t="e">
        <f aca="false">ROUND(('Resultaten absoluut'!BI18/$K$2)*100,1)</f>
        <v>#DIV/0!</v>
      </c>
      <c r="O18" s="79" t="e">
        <f aca="false">ROUND(('Resultaten absoluut'!BK18/('Resultaten absoluut'!BH18+'Resultaten absoluut'!BI18))*100,1)</f>
        <v>#DIV/0!</v>
      </c>
      <c r="P18" s="79" t="e">
        <f aca="false">ROUND(('Resultaten absoluut'!BL18/('Resultaten absoluut'!BH18+'Resultaten absoluut'!BI18))*100,1)</f>
        <v>#DIV/0!</v>
      </c>
      <c r="Q18" s="79" t="e">
        <f aca="false">ROUND(('Resultaten absoluut'!BM18/('Resultaten absoluut'!BH18+'Resultaten absoluut'!BI18))*100,1)</f>
        <v>#DIV/0!</v>
      </c>
      <c r="S18" s="79" t="e">
        <f aca="false">ROUND((C18+K18)/2,1)</f>
        <v>#DIV/0!</v>
      </c>
      <c r="T18" s="79" t="e">
        <f aca="false">ROUND((D18+L18)/2,1)</f>
        <v>#DIV/0!</v>
      </c>
      <c r="U18" s="79" t="e">
        <f aca="false">ROUND((E18+M18)/2,1)</f>
        <v>#DIV/0!</v>
      </c>
      <c r="W18" s="79" t="e">
        <f aca="false">ROUND((G18+O18)/2,1)</f>
        <v>#DIV/0!</v>
      </c>
      <c r="X18" s="79" t="e">
        <f aca="false">ROUND((H18+P18)/2,1)</f>
        <v>#DIV/0!</v>
      </c>
      <c r="Y18" s="79" t="e">
        <f aca="false">ROUND((I18+Q18)/2,1)</f>
        <v>#DIV/0!</v>
      </c>
    </row>
    <row r="19" customFormat="false" ht="12.75" hidden="false" customHeight="false" outlineLevel="0" collapsed="false">
      <c r="A19" s="20" t="n">
        <v>10</v>
      </c>
      <c r="B19" s="21" t="s">
        <v>43</v>
      </c>
      <c r="C19" s="79" t="e">
        <f aca="false">ROUND(('Resultaten absoluut'!AY19/$C$2)*100,1)</f>
        <v>#DIV/0!</v>
      </c>
      <c r="D19" s="79" t="e">
        <f aca="false">ROUND(('Resultaten absoluut'!AZ19/$C$2)*100,1)</f>
        <v>#DIV/0!</v>
      </c>
      <c r="E19" s="79" t="e">
        <f aca="false">ROUND(('Resultaten absoluut'!BA19/$C$2)*100,1)</f>
        <v>#DIV/0!</v>
      </c>
      <c r="G19" s="79" t="e">
        <f aca="false">ROUND(('Resultaten absoluut'!BC19/('Resultaten absoluut'!AZ19+'Resultaten absoluut'!BA19))*100,1)</f>
        <v>#DIV/0!</v>
      </c>
      <c r="H19" s="79" t="e">
        <f aca="false">ROUND(('Resultaten absoluut'!BD19/('Resultaten absoluut'!AZ19+'Resultaten absoluut'!BA19))*100,1)</f>
        <v>#DIV/0!</v>
      </c>
      <c r="I19" s="79" t="e">
        <f aca="false">ROUND(('Resultaten absoluut'!BE19/('Resultaten absoluut'!AZ19+'Resultaten absoluut'!BA19))*100,1)</f>
        <v>#DIV/0!</v>
      </c>
      <c r="K19" s="79" t="e">
        <f aca="false">ROUND(('Resultaten absoluut'!BG19/$K$2)*100,1)</f>
        <v>#DIV/0!</v>
      </c>
      <c r="L19" s="79" t="e">
        <f aca="false">ROUND(('Resultaten absoluut'!BH19/$K$2)*100,1)</f>
        <v>#DIV/0!</v>
      </c>
      <c r="M19" s="79" t="e">
        <f aca="false">ROUND(('Resultaten absoluut'!BI19/$K$2)*100,1)</f>
        <v>#DIV/0!</v>
      </c>
      <c r="O19" s="79" t="e">
        <f aca="false">ROUND(('Resultaten absoluut'!BK19/('Resultaten absoluut'!BH19+'Resultaten absoluut'!BI19))*100,1)</f>
        <v>#DIV/0!</v>
      </c>
      <c r="P19" s="79" t="e">
        <f aca="false">ROUND(('Resultaten absoluut'!BL19/('Resultaten absoluut'!BH19+'Resultaten absoluut'!BI19))*100,1)</f>
        <v>#DIV/0!</v>
      </c>
      <c r="Q19" s="79" t="e">
        <f aca="false">ROUND(('Resultaten absoluut'!BM19/('Resultaten absoluut'!BH19+'Resultaten absoluut'!BI19))*100,1)</f>
        <v>#DIV/0!</v>
      </c>
      <c r="S19" s="79" t="e">
        <f aca="false">ROUND((C19+K19)/2,1)</f>
        <v>#DIV/0!</v>
      </c>
      <c r="T19" s="79" t="e">
        <f aca="false">ROUND((D19+L19)/2,1)</f>
        <v>#DIV/0!</v>
      </c>
      <c r="U19" s="79" t="e">
        <f aca="false">ROUND((E19+M19)/2,1)</f>
        <v>#DIV/0!</v>
      </c>
      <c r="W19" s="79" t="e">
        <f aca="false">ROUND((G19+O19)/2,1)</f>
        <v>#DIV/0!</v>
      </c>
      <c r="X19" s="79" t="e">
        <f aca="false">ROUND((H19+P19)/2,1)</f>
        <v>#DIV/0!</v>
      </c>
      <c r="Y19" s="79" t="e">
        <f aca="false">ROUND((I19+Q19)/2,1)</f>
        <v>#DIV/0!</v>
      </c>
    </row>
    <row r="20" customFormat="false" ht="38.25" hidden="false" customHeight="false" outlineLevel="0" collapsed="false">
      <c r="A20" s="20" t="n">
        <v>11</v>
      </c>
      <c r="B20" s="21" t="s">
        <v>44</v>
      </c>
      <c r="C20" s="79" t="e">
        <f aca="false">ROUND(('Resultaten absoluut'!AY20/$C$2)*100,1)</f>
        <v>#DIV/0!</v>
      </c>
      <c r="D20" s="79" t="e">
        <f aca="false">ROUND(('Resultaten absoluut'!AZ20/$C$2)*100,1)</f>
        <v>#DIV/0!</v>
      </c>
      <c r="E20" s="79" t="e">
        <f aca="false">ROUND(('Resultaten absoluut'!BA20/$C$2)*100,1)</f>
        <v>#DIV/0!</v>
      </c>
      <c r="G20" s="79" t="e">
        <f aca="false">ROUND(('Resultaten absoluut'!BC20/('Resultaten absoluut'!AZ20+'Resultaten absoluut'!BA20))*100,1)</f>
        <v>#DIV/0!</v>
      </c>
      <c r="H20" s="79" t="e">
        <f aca="false">ROUND(('Resultaten absoluut'!BD20/('Resultaten absoluut'!AZ20+'Resultaten absoluut'!BA20))*100,1)</f>
        <v>#DIV/0!</v>
      </c>
      <c r="I20" s="79" t="e">
        <f aca="false">ROUND(('Resultaten absoluut'!BE20/('Resultaten absoluut'!AZ20+'Resultaten absoluut'!BA20))*100,1)</f>
        <v>#DIV/0!</v>
      </c>
      <c r="K20" s="79" t="e">
        <f aca="false">ROUND(('Resultaten absoluut'!BG20/$K$2)*100,1)</f>
        <v>#DIV/0!</v>
      </c>
      <c r="L20" s="79" t="e">
        <f aca="false">ROUND(('Resultaten absoluut'!BH20/$K$2)*100,1)</f>
        <v>#DIV/0!</v>
      </c>
      <c r="M20" s="79" t="e">
        <f aca="false">ROUND(('Resultaten absoluut'!BI20/$K$2)*100,1)</f>
        <v>#DIV/0!</v>
      </c>
      <c r="O20" s="79" t="e">
        <f aca="false">ROUND(('Resultaten absoluut'!BK20/('Resultaten absoluut'!BH20+'Resultaten absoluut'!BI20))*100,1)</f>
        <v>#DIV/0!</v>
      </c>
      <c r="P20" s="79" t="e">
        <f aca="false">ROUND(('Resultaten absoluut'!BL20/('Resultaten absoluut'!BH20+'Resultaten absoluut'!BI20))*100,1)</f>
        <v>#DIV/0!</v>
      </c>
      <c r="Q20" s="79" t="e">
        <f aca="false">ROUND(('Resultaten absoluut'!BM20/('Resultaten absoluut'!BH20+'Resultaten absoluut'!BI20))*100,1)</f>
        <v>#DIV/0!</v>
      </c>
      <c r="S20" s="79" t="e">
        <f aca="false">ROUND((C20+K20)/2,1)</f>
        <v>#DIV/0!</v>
      </c>
      <c r="T20" s="79" t="e">
        <f aca="false">ROUND((D20+L20)/2,1)</f>
        <v>#DIV/0!</v>
      </c>
      <c r="U20" s="79" t="e">
        <f aca="false">ROUND((E20+M20)/2,1)</f>
        <v>#DIV/0!</v>
      </c>
      <c r="W20" s="79" t="e">
        <f aca="false">ROUND((G20+O20)/2,1)</f>
        <v>#DIV/0!</v>
      </c>
      <c r="X20" s="79" t="e">
        <f aca="false">ROUND((H20+P20)/2,1)</f>
        <v>#DIV/0!</v>
      </c>
      <c r="Y20" s="79" t="e">
        <f aca="false">ROUND((I20+Q20)/2,1)</f>
        <v>#DIV/0!</v>
      </c>
    </row>
    <row r="21" customFormat="false" ht="25.5" hidden="false" customHeight="false" outlineLevel="0" collapsed="false">
      <c r="A21" s="20" t="n">
        <v>12</v>
      </c>
      <c r="B21" s="21" t="s">
        <v>45</v>
      </c>
      <c r="C21" s="79" t="e">
        <f aca="false">ROUND(('Resultaten absoluut'!AY21/$C$2)*100,1)</f>
        <v>#DIV/0!</v>
      </c>
      <c r="D21" s="79" t="e">
        <f aca="false">ROUND(('Resultaten absoluut'!AZ21/$C$2)*100,1)</f>
        <v>#DIV/0!</v>
      </c>
      <c r="E21" s="79" t="e">
        <f aca="false">ROUND(('Resultaten absoluut'!BA21/$C$2)*100,1)</f>
        <v>#DIV/0!</v>
      </c>
      <c r="G21" s="79" t="e">
        <f aca="false">ROUND(('Resultaten absoluut'!BC21/('Resultaten absoluut'!AZ21+'Resultaten absoluut'!BA21))*100,1)</f>
        <v>#DIV/0!</v>
      </c>
      <c r="H21" s="79" t="e">
        <f aca="false">ROUND(('Resultaten absoluut'!BD21/('Resultaten absoluut'!AZ21+'Resultaten absoluut'!BA21))*100,1)</f>
        <v>#DIV/0!</v>
      </c>
      <c r="I21" s="79" t="e">
        <f aca="false">ROUND(('Resultaten absoluut'!BE21/('Resultaten absoluut'!AZ21+'Resultaten absoluut'!BA21))*100,1)</f>
        <v>#DIV/0!</v>
      </c>
      <c r="K21" s="79" t="e">
        <f aca="false">ROUND(('Resultaten absoluut'!BG21/$K$2)*100,1)</f>
        <v>#DIV/0!</v>
      </c>
      <c r="L21" s="79" t="e">
        <f aca="false">ROUND(('Resultaten absoluut'!BH21/$K$2)*100,1)</f>
        <v>#DIV/0!</v>
      </c>
      <c r="M21" s="79" t="e">
        <f aca="false">ROUND(('Resultaten absoluut'!BI21/$K$2)*100,1)</f>
        <v>#DIV/0!</v>
      </c>
      <c r="O21" s="79" t="e">
        <f aca="false">ROUND(('Resultaten absoluut'!BK21/('Resultaten absoluut'!BH21+'Resultaten absoluut'!BI21))*100,1)</f>
        <v>#DIV/0!</v>
      </c>
      <c r="P21" s="79" t="e">
        <f aca="false">ROUND(('Resultaten absoluut'!BL21/('Resultaten absoluut'!BH21+'Resultaten absoluut'!BI21))*100,1)</f>
        <v>#DIV/0!</v>
      </c>
      <c r="Q21" s="79" t="e">
        <f aca="false">ROUND(('Resultaten absoluut'!BM21/('Resultaten absoluut'!BH21+'Resultaten absoluut'!BI21))*100,1)</f>
        <v>#DIV/0!</v>
      </c>
      <c r="S21" s="79" t="e">
        <f aca="false">ROUND((C21+K21)/2,1)</f>
        <v>#DIV/0!</v>
      </c>
      <c r="T21" s="79" t="e">
        <f aca="false">ROUND((D21+L21)/2,1)</f>
        <v>#DIV/0!</v>
      </c>
      <c r="U21" s="79" t="e">
        <f aca="false">ROUND((E21+M21)/2,1)</f>
        <v>#DIV/0!</v>
      </c>
      <c r="W21" s="79" t="e">
        <f aca="false">ROUND((G21+O21)/2,1)</f>
        <v>#DIV/0!</v>
      </c>
      <c r="X21" s="79" t="e">
        <f aca="false">ROUND((H21+P21)/2,1)</f>
        <v>#DIV/0!</v>
      </c>
      <c r="Y21" s="79" t="e">
        <f aca="false">ROUND((I21+Q21)/2,1)</f>
        <v>#DIV/0!</v>
      </c>
    </row>
    <row r="22" customFormat="false" ht="12.75" hidden="false" customHeight="false" outlineLevel="0" collapsed="false">
      <c r="A22" s="20"/>
      <c r="B22" s="21"/>
      <c r="C22" s="19"/>
      <c r="D22" s="19"/>
      <c r="E22" s="19"/>
      <c r="G22" s="19"/>
      <c r="H22" s="19"/>
      <c r="I22" s="19"/>
      <c r="K22" s="19"/>
      <c r="L22" s="19"/>
      <c r="M22" s="19"/>
      <c r="O22" s="19"/>
      <c r="P22" s="19"/>
      <c r="Q22" s="19"/>
      <c r="S22" s="19"/>
      <c r="T22" s="19"/>
      <c r="U22" s="19"/>
      <c r="W22" s="19"/>
      <c r="X22" s="19"/>
      <c r="Y22" s="19"/>
    </row>
    <row r="23" customFormat="false" ht="12.75" hidden="false" customHeight="false" outlineLevel="0" collapsed="false">
      <c r="A23" s="20"/>
      <c r="B23" s="30" t="s">
        <v>46</v>
      </c>
      <c r="C23" s="79" t="e">
        <f aca="false">ROUND(('Resultaten absoluut'!AY23/('Resultaten absoluut'!AY23+'Resultaten absoluut'!AZ23+'Resultaten absoluut'!BA23))*100,1)</f>
        <v>#DIV/0!</v>
      </c>
      <c r="D23" s="79" t="e">
        <f aca="false">ROUND(('Resultaten absoluut'!AZ23/('Resultaten absoluut'!AY23+'Resultaten absoluut'!AZ23+'Resultaten absoluut'!BA23))*100,1)</f>
        <v>#DIV/0!</v>
      </c>
      <c r="E23" s="79" t="e">
        <f aca="false">ROUND(('Resultaten absoluut'!BA23/('Resultaten absoluut'!AY23+'Resultaten absoluut'!AZ23+'Resultaten absoluut'!BA23))*100,1)</f>
        <v>#DIV/0!</v>
      </c>
      <c r="G23" s="79" t="e">
        <f aca="false">ROUND(('Resultaten absoluut'!BC23/('Resultaten absoluut'!AZ23+'Resultaten absoluut'!BA23))*100,1)</f>
        <v>#DIV/0!</v>
      </c>
      <c r="H23" s="79" t="e">
        <f aca="false">ROUND(('Resultaten absoluut'!BD23/('Resultaten absoluut'!AZ23+'Resultaten absoluut'!BA23))*100,1)</f>
        <v>#DIV/0!</v>
      </c>
      <c r="I23" s="79" t="e">
        <f aca="false">ROUND(('Resultaten absoluut'!BE23/('Resultaten absoluut'!AZ23+'Resultaten absoluut'!BA23))*100,1)</f>
        <v>#DIV/0!</v>
      </c>
      <c r="K23" s="79" t="e">
        <f aca="false">ROUND(('Resultaten absoluut'!BG23/('Resultaten absoluut'!BG23+'Resultaten absoluut'!BH23+'Resultaten absoluut'!BI23))*100,1)</f>
        <v>#DIV/0!</v>
      </c>
      <c r="L23" s="79" t="e">
        <f aca="false">ROUND(('Resultaten absoluut'!BH23/('Resultaten absoluut'!BG23+'Resultaten absoluut'!BH23+'Resultaten absoluut'!BI23))*100,1)</f>
        <v>#DIV/0!</v>
      </c>
      <c r="M23" s="79" t="e">
        <f aca="false">ROUND(('Resultaten absoluut'!BI23/('Resultaten absoluut'!BG23+'Resultaten absoluut'!BH23+'Resultaten absoluut'!BI23))*100,1)</f>
        <v>#DIV/0!</v>
      </c>
      <c r="O23" s="79" t="e">
        <f aca="false">ROUND(('Resultaten absoluut'!BK23/('Resultaten absoluut'!BH23+'Resultaten absoluut'!BI23))*100,1)</f>
        <v>#DIV/0!</v>
      </c>
      <c r="P23" s="79" t="e">
        <f aca="false">ROUND(('Resultaten absoluut'!BL23/('Resultaten absoluut'!BH23+'Resultaten absoluut'!BI23))*100,1)</f>
        <v>#DIV/0!</v>
      </c>
      <c r="Q23" s="79" t="e">
        <f aca="false">ROUND(('Resultaten absoluut'!BM23/('Resultaten absoluut'!BH23+'Resultaten absoluut'!BI23))*100,1)</f>
        <v>#DIV/0!</v>
      </c>
      <c r="S23" s="79" t="e">
        <f aca="false">ROUND((C23+K23)/2,1)</f>
        <v>#DIV/0!</v>
      </c>
      <c r="T23" s="79" t="e">
        <f aca="false">ROUND((D23+L23)/2,1)</f>
        <v>#DIV/0!</v>
      </c>
      <c r="U23" s="79" t="e">
        <f aca="false">ROUND((E23+M23)/2,1)</f>
        <v>#DIV/0!</v>
      </c>
      <c r="W23" s="79" t="e">
        <f aca="false">ROUND((G23+O23)/2,1)</f>
        <v>#DIV/0!</v>
      </c>
      <c r="X23" s="79" t="e">
        <f aca="false">ROUND((H23+P23)/2,1)</f>
        <v>#DIV/0!</v>
      </c>
      <c r="Y23" s="79" t="e">
        <f aca="false">ROUND((I23+Q23)/2,1)</f>
        <v>#DIV/0!</v>
      </c>
    </row>
    <row r="24" customFormat="false" ht="19.5" hidden="false" customHeight="true" outlineLevel="0" collapsed="false">
      <c r="A24" s="20"/>
      <c r="B24" s="21"/>
      <c r="C24" s="74"/>
      <c r="D24" s="74"/>
      <c r="E24" s="74"/>
      <c r="F24" s="75"/>
      <c r="G24" s="66"/>
      <c r="H24" s="66"/>
      <c r="I24" s="66"/>
      <c r="K24" s="74"/>
      <c r="L24" s="74"/>
      <c r="M24" s="74"/>
      <c r="N24" s="75"/>
      <c r="O24" s="66"/>
      <c r="P24" s="66"/>
      <c r="Q24" s="66"/>
      <c r="S24" s="74"/>
      <c r="T24" s="74"/>
      <c r="U24" s="74"/>
      <c r="V24" s="75"/>
      <c r="W24" s="66"/>
      <c r="X24" s="66"/>
      <c r="Y24" s="66"/>
    </row>
    <row r="25" customFormat="false" ht="39.95" hidden="false" customHeight="true" outlineLevel="0" collapsed="false">
      <c r="A25" s="33"/>
      <c r="B25" s="34"/>
      <c r="C25" s="63" t="s">
        <v>22</v>
      </c>
      <c r="D25" s="63"/>
      <c r="E25" s="63"/>
      <c r="F25" s="75"/>
      <c r="G25" s="65" t="s">
        <v>23</v>
      </c>
      <c r="H25" s="65"/>
      <c r="I25" s="65"/>
      <c r="K25" s="63" t="s">
        <v>22</v>
      </c>
      <c r="L25" s="63"/>
      <c r="M25" s="63"/>
      <c r="N25" s="75"/>
      <c r="O25" s="65" t="s">
        <v>23</v>
      </c>
      <c r="P25" s="65"/>
      <c r="Q25" s="65"/>
      <c r="S25" s="63" t="s">
        <v>22</v>
      </c>
      <c r="T25" s="63"/>
      <c r="U25" s="63"/>
      <c r="V25" s="75"/>
      <c r="W25" s="65" t="s">
        <v>23</v>
      </c>
      <c r="X25" s="65"/>
      <c r="Y25" s="65"/>
    </row>
    <row r="26" customFormat="false" ht="31.5" hidden="false" customHeight="false" outlineLevel="0" collapsed="false">
      <c r="A26" s="35" t="s">
        <v>47</v>
      </c>
      <c r="B26" s="36"/>
      <c r="C26" s="67" t="s">
        <v>25</v>
      </c>
      <c r="D26" s="67" t="s">
        <v>26</v>
      </c>
      <c r="E26" s="67" t="s">
        <v>27</v>
      </c>
      <c r="F26" s="75"/>
      <c r="G26" s="68" t="s">
        <v>28</v>
      </c>
      <c r="H26" s="67" t="s">
        <v>29</v>
      </c>
      <c r="I26" s="67" t="s">
        <v>30</v>
      </c>
      <c r="K26" s="67" t="s">
        <v>25</v>
      </c>
      <c r="L26" s="67" t="s">
        <v>26</v>
      </c>
      <c r="M26" s="67" t="s">
        <v>27</v>
      </c>
      <c r="N26" s="75"/>
      <c r="O26" s="68" t="s">
        <v>28</v>
      </c>
      <c r="P26" s="67" t="s">
        <v>29</v>
      </c>
      <c r="Q26" s="67" t="s">
        <v>30</v>
      </c>
      <c r="S26" s="67" t="s">
        <v>25</v>
      </c>
      <c r="T26" s="67" t="s">
        <v>26</v>
      </c>
      <c r="U26" s="67" t="s">
        <v>27</v>
      </c>
      <c r="V26" s="75"/>
      <c r="W26" s="68" t="s">
        <v>28</v>
      </c>
      <c r="X26" s="67" t="s">
        <v>29</v>
      </c>
      <c r="Y26" s="67" t="s">
        <v>30</v>
      </c>
    </row>
    <row r="27" customFormat="false" ht="12.75" hidden="false" customHeight="false" outlineLevel="0" collapsed="false">
      <c r="A27" s="37"/>
      <c r="B27" s="38" t="s">
        <v>31</v>
      </c>
      <c r="C27" s="19"/>
      <c r="D27" s="19"/>
      <c r="E27" s="19"/>
      <c r="K27" s="19"/>
      <c r="L27" s="19"/>
      <c r="M27" s="19"/>
      <c r="S27" s="19"/>
      <c r="T27" s="19"/>
      <c r="U27" s="19"/>
    </row>
    <row r="28" customFormat="false" ht="25.5" hidden="false" customHeight="false" outlineLevel="0" collapsed="false">
      <c r="A28" s="33" t="n">
        <v>13</v>
      </c>
      <c r="B28" s="34" t="s">
        <v>48</v>
      </c>
      <c r="C28" s="79" t="e">
        <f aca="false">ROUND(('Resultaten absoluut'!AY28/$C$2)*100,1)</f>
        <v>#DIV/0!</v>
      </c>
      <c r="D28" s="79" t="e">
        <f aca="false">ROUND(('Resultaten absoluut'!AZ28/$C$2)*100,1)</f>
        <v>#DIV/0!</v>
      </c>
      <c r="E28" s="79" t="e">
        <f aca="false">ROUND(('Resultaten absoluut'!BA28/$C$2)*100,1)</f>
        <v>#DIV/0!</v>
      </c>
      <c r="G28" s="79" t="e">
        <f aca="false">ROUND(('Resultaten absoluut'!BC28/('Resultaten absoluut'!AZ28+'Resultaten absoluut'!BA28))*100,1)</f>
        <v>#DIV/0!</v>
      </c>
      <c r="H28" s="79" t="e">
        <f aca="false">ROUND(('Resultaten absoluut'!BD28/('Resultaten absoluut'!AZ28+'Resultaten absoluut'!BA28))*100,1)</f>
        <v>#DIV/0!</v>
      </c>
      <c r="I28" s="79" t="e">
        <f aca="false">ROUND(('Resultaten absoluut'!BE28/('Resultaten absoluut'!AZ28+'Resultaten absoluut'!BA28))*100,1)</f>
        <v>#DIV/0!</v>
      </c>
      <c r="K28" s="79" t="e">
        <f aca="false">ROUND(('Resultaten absoluut'!BG28/$K$2)*100,1)</f>
        <v>#DIV/0!</v>
      </c>
      <c r="L28" s="79" t="e">
        <f aca="false">ROUND(('Resultaten absoluut'!BH28/$K$2)*100,1)</f>
        <v>#DIV/0!</v>
      </c>
      <c r="M28" s="79" t="e">
        <f aca="false">ROUND(('Resultaten absoluut'!BI28/$K$2)*100,1)</f>
        <v>#DIV/0!</v>
      </c>
      <c r="O28" s="79" t="e">
        <f aca="false">ROUND(('Resultaten absoluut'!BK28/('Resultaten absoluut'!BH28+'Resultaten absoluut'!BI28))*100,1)</f>
        <v>#DIV/0!</v>
      </c>
      <c r="P28" s="79" t="e">
        <f aca="false">ROUND(('Resultaten absoluut'!BL28/('Resultaten absoluut'!BH28+'Resultaten absoluut'!BI28))*100,1)</f>
        <v>#DIV/0!</v>
      </c>
      <c r="Q28" s="79" t="e">
        <f aca="false">ROUND(('Resultaten absoluut'!BM28/('Resultaten absoluut'!BH28+'Resultaten absoluut'!BI28))*100,1)</f>
        <v>#DIV/0!</v>
      </c>
      <c r="S28" s="79" t="e">
        <f aca="false">ROUND((C28+K28)/2,1)</f>
        <v>#DIV/0!</v>
      </c>
      <c r="T28" s="79" t="e">
        <f aca="false">ROUND((D28+L28)/2,1)</f>
        <v>#DIV/0!</v>
      </c>
      <c r="U28" s="79" t="e">
        <f aca="false">ROUND((E28+M28)/2,1)</f>
        <v>#DIV/0!</v>
      </c>
      <c r="W28" s="79" t="e">
        <f aca="false">ROUND((G28+O28)/2,1)</f>
        <v>#DIV/0!</v>
      </c>
      <c r="X28" s="79" t="e">
        <f aca="false">ROUND((H28+P28)/2,1)</f>
        <v>#DIV/0!</v>
      </c>
      <c r="Y28" s="79" t="e">
        <f aca="false">ROUND((I28+Q28)/2,1)</f>
        <v>#DIV/0!</v>
      </c>
    </row>
    <row r="29" customFormat="false" ht="12.75" hidden="false" customHeight="false" outlineLevel="0" collapsed="false">
      <c r="A29" s="33" t="n">
        <v>14</v>
      </c>
      <c r="B29" s="34" t="s">
        <v>49</v>
      </c>
      <c r="C29" s="79" t="e">
        <f aca="false">ROUND(('Resultaten absoluut'!AY29/$C$2)*100,1)</f>
        <v>#DIV/0!</v>
      </c>
      <c r="D29" s="79" t="e">
        <f aca="false">ROUND(('Resultaten absoluut'!AZ29/$C$2)*100,1)</f>
        <v>#DIV/0!</v>
      </c>
      <c r="E29" s="79" t="e">
        <f aca="false">ROUND(('Resultaten absoluut'!BA29/$C$2)*100,1)</f>
        <v>#DIV/0!</v>
      </c>
      <c r="G29" s="79" t="e">
        <f aca="false">ROUND(('Resultaten absoluut'!BC29/('Resultaten absoluut'!AZ29+'Resultaten absoluut'!BA29))*100,1)</f>
        <v>#DIV/0!</v>
      </c>
      <c r="H29" s="79" t="e">
        <f aca="false">ROUND(('Resultaten absoluut'!BD29/('Resultaten absoluut'!AZ29+'Resultaten absoluut'!BA29))*100,1)</f>
        <v>#DIV/0!</v>
      </c>
      <c r="I29" s="79" t="e">
        <f aca="false">ROUND(('Resultaten absoluut'!BE29/('Resultaten absoluut'!AZ29+'Resultaten absoluut'!BA29))*100,1)</f>
        <v>#DIV/0!</v>
      </c>
      <c r="K29" s="79" t="e">
        <f aca="false">ROUND(('Resultaten absoluut'!BG29/$K$2)*100,1)</f>
        <v>#DIV/0!</v>
      </c>
      <c r="L29" s="79" t="e">
        <f aca="false">ROUND(('Resultaten absoluut'!BH29/$K$2)*100,1)</f>
        <v>#DIV/0!</v>
      </c>
      <c r="M29" s="79" t="e">
        <f aca="false">ROUND(('Resultaten absoluut'!BI29/$K$2)*100,1)</f>
        <v>#DIV/0!</v>
      </c>
      <c r="O29" s="79" t="e">
        <f aca="false">ROUND(('Resultaten absoluut'!BK29/('Resultaten absoluut'!BH29+'Resultaten absoluut'!BI29))*100,1)</f>
        <v>#DIV/0!</v>
      </c>
      <c r="P29" s="79" t="e">
        <f aca="false">ROUND(('Resultaten absoluut'!BL29/('Resultaten absoluut'!BH29+'Resultaten absoluut'!BI29))*100,1)</f>
        <v>#DIV/0!</v>
      </c>
      <c r="Q29" s="79" t="e">
        <f aca="false">ROUND(('Resultaten absoluut'!BM29/('Resultaten absoluut'!BH29+'Resultaten absoluut'!BI29))*100,1)</f>
        <v>#DIV/0!</v>
      </c>
      <c r="S29" s="79" t="e">
        <f aca="false">ROUND((C29+K29)/2,1)</f>
        <v>#DIV/0!</v>
      </c>
      <c r="T29" s="79" t="e">
        <f aca="false">ROUND((D29+L29)/2,1)</f>
        <v>#DIV/0!</v>
      </c>
      <c r="U29" s="79" t="e">
        <f aca="false">ROUND((E29+M29)/2,1)</f>
        <v>#DIV/0!</v>
      </c>
      <c r="W29" s="79" t="e">
        <f aca="false">ROUND((G29+O29)/2,1)</f>
        <v>#DIV/0!</v>
      </c>
      <c r="X29" s="79" t="e">
        <f aca="false">ROUND((H29+P29)/2,1)</f>
        <v>#DIV/0!</v>
      </c>
      <c r="Y29" s="79" t="e">
        <f aca="false">ROUND((I29+Q29)/2,1)</f>
        <v>#DIV/0!</v>
      </c>
    </row>
    <row r="30" customFormat="false" ht="25.5" hidden="false" customHeight="false" outlineLevel="0" collapsed="false">
      <c r="A30" s="33" t="n">
        <v>15</v>
      </c>
      <c r="B30" s="34" t="s">
        <v>50</v>
      </c>
      <c r="C30" s="79" t="e">
        <f aca="false">ROUND(('Resultaten absoluut'!AY30/$C$2)*100,1)</f>
        <v>#DIV/0!</v>
      </c>
      <c r="D30" s="79" t="e">
        <f aca="false">ROUND(('Resultaten absoluut'!AZ30/$C$2)*100,1)</f>
        <v>#DIV/0!</v>
      </c>
      <c r="E30" s="79" t="e">
        <f aca="false">ROUND(('Resultaten absoluut'!BA30/$C$2)*100,1)</f>
        <v>#DIV/0!</v>
      </c>
      <c r="G30" s="79" t="e">
        <f aca="false">ROUND(('Resultaten absoluut'!BC30/('Resultaten absoluut'!AZ30+'Resultaten absoluut'!BA30))*100,1)</f>
        <v>#DIV/0!</v>
      </c>
      <c r="H30" s="79" t="e">
        <f aca="false">ROUND(('Resultaten absoluut'!BD30/('Resultaten absoluut'!AZ30+'Resultaten absoluut'!BA30))*100,1)</f>
        <v>#DIV/0!</v>
      </c>
      <c r="I30" s="79" t="e">
        <f aca="false">ROUND(('Resultaten absoluut'!BE30/('Resultaten absoluut'!AZ30+'Resultaten absoluut'!BA30))*100,1)</f>
        <v>#DIV/0!</v>
      </c>
      <c r="K30" s="79" t="e">
        <f aca="false">ROUND(('Resultaten absoluut'!BG30/$K$2)*100,1)</f>
        <v>#DIV/0!</v>
      </c>
      <c r="L30" s="79" t="e">
        <f aca="false">ROUND(('Resultaten absoluut'!BH30/$K$2)*100,1)</f>
        <v>#DIV/0!</v>
      </c>
      <c r="M30" s="79" t="e">
        <f aca="false">ROUND(('Resultaten absoluut'!BI30/$K$2)*100,1)</f>
        <v>#DIV/0!</v>
      </c>
      <c r="O30" s="79" t="e">
        <f aca="false">ROUND(('Resultaten absoluut'!BK30/('Resultaten absoluut'!BH30+'Resultaten absoluut'!BI30))*100,1)</f>
        <v>#DIV/0!</v>
      </c>
      <c r="P30" s="79" t="e">
        <f aca="false">ROUND(('Resultaten absoluut'!BL30/('Resultaten absoluut'!BH30+'Resultaten absoluut'!BI30))*100,1)</f>
        <v>#DIV/0!</v>
      </c>
      <c r="Q30" s="79" t="e">
        <f aca="false">ROUND(('Resultaten absoluut'!BM30/('Resultaten absoluut'!BH30+'Resultaten absoluut'!BI30))*100,1)</f>
        <v>#DIV/0!</v>
      </c>
      <c r="S30" s="79" t="e">
        <f aca="false">ROUND((C30+K30)/2,1)</f>
        <v>#DIV/0!</v>
      </c>
      <c r="T30" s="79" t="e">
        <f aca="false">ROUND((D30+L30)/2,1)</f>
        <v>#DIV/0!</v>
      </c>
      <c r="U30" s="79" t="e">
        <f aca="false">ROUND((E30+M30)/2,1)</f>
        <v>#DIV/0!</v>
      </c>
      <c r="W30" s="79" t="e">
        <f aca="false">ROUND((G30+O30)/2,1)</f>
        <v>#DIV/0!</v>
      </c>
      <c r="X30" s="79" t="e">
        <f aca="false">ROUND((H30+P30)/2,1)</f>
        <v>#DIV/0!</v>
      </c>
      <c r="Y30" s="79" t="e">
        <f aca="false">ROUND((I30+Q30)/2,1)</f>
        <v>#DIV/0!</v>
      </c>
    </row>
    <row r="31" customFormat="false" ht="25.5" hidden="false" customHeight="false" outlineLevel="0" collapsed="false">
      <c r="A31" s="33" t="n">
        <v>16</v>
      </c>
      <c r="B31" s="34" t="s">
        <v>51</v>
      </c>
      <c r="C31" s="79" t="e">
        <f aca="false">ROUND(('Resultaten absoluut'!AY31/$C$2)*100,1)</f>
        <v>#DIV/0!</v>
      </c>
      <c r="D31" s="79" t="e">
        <f aca="false">ROUND(('Resultaten absoluut'!AZ31/$C$2)*100,1)</f>
        <v>#DIV/0!</v>
      </c>
      <c r="E31" s="79" t="e">
        <f aca="false">ROUND(('Resultaten absoluut'!BA31/$C$2)*100,1)</f>
        <v>#DIV/0!</v>
      </c>
      <c r="G31" s="79" t="e">
        <f aca="false">ROUND(('Resultaten absoluut'!BC31/('Resultaten absoluut'!AZ31+'Resultaten absoluut'!BA31))*100,1)</f>
        <v>#DIV/0!</v>
      </c>
      <c r="H31" s="79" t="e">
        <f aca="false">ROUND(('Resultaten absoluut'!BD31/('Resultaten absoluut'!AZ31+'Resultaten absoluut'!BA31))*100,1)</f>
        <v>#DIV/0!</v>
      </c>
      <c r="I31" s="79" t="e">
        <f aca="false">ROUND(('Resultaten absoluut'!BE31/('Resultaten absoluut'!AZ31+'Resultaten absoluut'!BA31))*100,1)</f>
        <v>#DIV/0!</v>
      </c>
      <c r="K31" s="79" t="e">
        <f aca="false">ROUND(('Resultaten absoluut'!BG31/$K$2)*100,1)</f>
        <v>#DIV/0!</v>
      </c>
      <c r="L31" s="79" t="e">
        <f aca="false">ROUND(('Resultaten absoluut'!BH31/$K$2)*100,1)</f>
        <v>#DIV/0!</v>
      </c>
      <c r="M31" s="79" t="e">
        <f aca="false">ROUND(('Resultaten absoluut'!BI31/$K$2)*100,1)</f>
        <v>#DIV/0!</v>
      </c>
      <c r="O31" s="79" t="e">
        <f aca="false">ROUND(('Resultaten absoluut'!BK31/('Resultaten absoluut'!BH31+'Resultaten absoluut'!BI31))*100,1)</f>
        <v>#DIV/0!</v>
      </c>
      <c r="P31" s="79" t="e">
        <f aca="false">ROUND(('Resultaten absoluut'!BL31/('Resultaten absoluut'!BH31+'Resultaten absoluut'!BI31))*100,1)</f>
        <v>#DIV/0!</v>
      </c>
      <c r="Q31" s="79" t="e">
        <f aca="false">ROUND(('Resultaten absoluut'!BM31/('Resultaten absoluut'!BH31+'Resultaten absoluut'!BI31))*100,1)</f>
        <v>#DIV/0!</v>
      </c>
      <c r="S31" s="79" t="e">
        <f aca="false">ROUND((C31+K31)/2,1)</f>
        <v>#DIV/0!</v>
      </c>
      <c r="T31" s="79" t="e">
        <f aca="false">ROUND((D31+L31)/2,1)</f>
        <v>#DIV/0!</v>
      </c>
      <c r="U31" s="79" t="e">
        <f aca="false">ROUND((E31+M31)/2,1)</f>
        <v>#DIV/0!</v>
      </c>
      <c r="W31" s="79" t="e">
        <f aca="false">ROUND((G31+O31)/2,1)</f>
        <v>#DIV/0!</v>
      </c>
      <c r="X31" s="79" t="e">
        <f aca="false">ROUND((H31+P31)/2,1)</f>
        <v>#DIV/0!</v>
      </c>
      <c r="Y31" s="79" t="e">
        <f aca="false">ROUND((I31+Q31)/2,1)</f>
        <v>#DIV/0!</v>
      </c>
    </row>
    <row r="32" customFormat="false" ht="12.75" hidden="false" customHeight="false" outlineLevel="0" collapsed="false">
      <c r="B32" s="38" t="s">
        <v>36</v>
      </c>
      <c r="C32" s="18"/>
      <c r="D32" s="19"/>
      <c r="E32" s="18"/>
      <c r="G32" s="18"/>
      <c r="H32" s="19"/>
      <c r="I32" s="18"/>
      <c r="K32" s="18"/>
      <c r="L32" s="19"/>
      <c r="M32" s="18"/>
      <c r="O32" s="18"/>
      <c r="P32" s="19"/>
      <c r="Q32" s="18"/>
      <c r="S32" s="18"/>
      <c r="T32" s="19"/>
      <c r="U32" s="18"/>
      <c r="W32" s="18"/>
      <c r="X32" s="19"/>
      <c r="Y32" s="18"/>
    </row>
    <row r="33" customFormat="false" ht="25.5" hidden="false" customHeight="false" outlineLevel="0" collapsed="false">
      <c r="A33" s="33" t="n">
        <v>17</v>
      </c>
      <c r="B33" s="34" t="s">
        <v>52</v>
      </c>
      <c r="C33" s="79" t="e">
        <f aca="false">ROUND(('Resultaten absoluut'!AY33/$C$2)*100,1)</f>
        <v>#DIV/0!</v>
      </c>
      <c r="D33" s="79" t="e">
        <f aca="false">ROUND(('Resultaten absoluut'!AZ33/$C$2)*100,1)</f>
        <v>#DIV/0!</v>
      </c>
      <c r="E33" s="79" t="e">
        <f aca="false">ROUND(('Resultaten absoluut'!BA33/$C$2)*100,1)</f>
        <v>#DIV/0!</v>
      </c>
      <c r="G33" s="79" t="e">
        <f aca="false">ROUND(('Resultaten absoluut'!BC33/('Resultaten absoluut'!AZ33+'Resultaten absoluut'!BA33))*100,1)</f>
        <v>#DIV/0!</v>
      </c>
      <c r="H33" s="79" t="e">
        <f aca="false">ROUND(('Resultaten absoluut'!BD33/('Resultaten absoluut'!AZ33+'Resultaten absoluut'!BA33))*100,1)</f>
        <v>#DIV/0!</v>
      </c>
      <c r="I33" s="79" t="e">
        <f aca="false">ROUND(('Resultaten absoluut'!BE33/('Resultaten absoluut'!AZ33+'Resultaten absoluut'!BA33))*100,1)</f>
        <v>#DIV/0!</v>
      </c>
      <c r="K33" s="79" t="e">
        <f aca="false">ROUND(('Resultaten absoluut'!BG33/$K$2)*100,1)</f>
        <v>#DIV/0!</v>
      </c>
      <c r="L33" s="79" t="e">
        <f aca="false">ROUND(('Resultaten absoluut'!BH33/$K$2)*100,1)</f>
        <v>#DIV/0!</v>
      </c>
      <c r="M33" s="79" t="e">
        <f aca="false">ROUND(('Resultaten absoluut'!BI33/$K$2)*100,1)</f>
        <v>#DIV/0!</v>
      </c>
      <c r="O33" s="79" t="e">
        <f aca="false">ROUND(('Resultaten absoluut'!BK33/('Resultaten absoluut'!BH33+'Resultaten absoluut'!BI33))*100,1)</f>
        <v>#DIV/0!</v>
      </c>
      <c r="P33" s="79" t="e">
        <f aca="false">ROUND(('Resultaten absoluut'!BL33/('Resultaten absoluut'!BH33+'Resultaten absoluut'!BI33))*100,1)</f>
        <v>#DIV/0!</v>
      </c>
      <c r="Q33" s="79" t="e">
        <f aca="false">ROUND(('Resultaten absoluut'!BM33/('Resultaten absoluut'!BH33+'Resultaten absoluut'!BI33))*100,1)</f>
        <v>#DIV/0!</v>
      </c>
      <c r="S33" s="79" t="e">
        <f aca="false">ROUND((C33+K33)/2,1)</f>
        <v>#DIV/0!</v>
      </c>
      <c r="T33" s="79" t="e">
        <f aca="false">ROUND((D33+L33)/2,1)</f>
        <v>#DIV/0!</v>
      </c>
      <c r="U33" s="79" t="e">
        <f aca="false">ROUND((E33+M33)/2,1)</f>
        <v>#DIV/0!</v>
      </c>
      <c r="W33" s="79" t="e">
        <f aca="false">ROUND((G33+O33)/2,1)</f>
        <v>#DIV/0!</v>
      </c>
      <c r="X33" s="79" t="e">
        <f aca="false">ROUND((H33+P33)/2,1)</f>
        <v>#DIV/0!</v>
      </c>
      <c r="Y33" s="79" t="e">
        <f aca="false">ROUND((I33+Q33)/2,1)</f>
        <v>#DIV/0!</v>
      </c>
    </row>
    <row r="34" customFormat="false" ht="12.75" hidden="false" customHeight="false" outlineLevel="0" collapsed="false">
      <c r="B34" s="38" t="s">
        <v>41</v>
      </c>
      <c r="C34" s="18"/>
      <c r="D34" s="19"/>
      <c r="E34" s="18"/>
      <c r="G34" s="18"/>
      <c r="H34" s="19"/>
      <c r="I34" s="18"/>
      <c r="K34" s="18"/>
      <c r="L34" s="19"/>
      <c r="M34" s="18"/>
      <c r="O34" s="18"/>
      <c r="P34" s="19"/>
      <c r="Q34" s="18"/>
      <c r="S34" s="18"/>
      <c r="T34" s="19"/>
      <c r="U34" s="18"/>
      <c r="W34" s="18"/>
      <c r="X34" s="19"/>
      <c r="Y34" s="18"/>
    </row>
    <row r="35" customFormat="false" ht="25.5" hidden="false" customHeight="false" outlineLevel="0" collapsed="false">
      <c r="A35" s="33" t="n">
        <v>18</v>
      </c>
      <c r="B35" s="34" t="s">
        <v>53</v>
      </c>
      <c r="C35" s="79" t="e">
        <f aca="false">ROUND(('Resultaten absoluut'!AY35/$C$2)*100,1)</f>
        <v>#DIV/0!</v>
      </c>
      <c r="D35" s="79" t="e">
        <f aca="false">ROUND(('Resultaten absoluut'!AZ35/$C$2)*100,1)</f>
        <v>#DIV/0!</v>
      </c>
      <c r="E35" s="79" t="e">
        <f aca="false">ROUND(('Resultaten absoluut'!BA35/$C$2)*100,1)</f>
        <v>#DIV/0!</v>
      </c>
      <c r="G35" s="79" t="e">
        <f aca="false">ROUND(('Resultaten absoluut'!BC35/('Resultaten absoluut'!AZ35+'Resultaten absoluut'!BA35))*100,1)</f>
        <v>#DIV/0!</v>
      </c>
      <c r="H35" s="79" t="e">
        <f aca="false">ROUND(('Resultaten absoluut'!BD35/('Resultaten absoluut'!AZ35+'Resultaten absoluut'!BA35))*100,1)</f>
        <v>#DIV/0!</v>
      </c>
      <c r="I35" s="79" t="e">
        <f aca="false">ROUND(('Resultaten absoluut'!BE35/('Resultaten absoluut'!AZ35+'Resultaten absoluut'!BA35))*100,1)</f>
        <v>#DIV/0!</v>
      </c>
      <c r="K35" s="79" t="e">
        <f aca="false">ROUND(('Resultaten absoluut'!BG35/$K$2)*100,1)</f>
        <v>#DIV/0!</v>
      </c>
      <c r="L35" s="79" t="e">
        <f aca="false">ROUND(('Resultaten absoluut'!BH35/$K$2)*100,1)</f>
        <v>#DIV/0!</v>
      </c>
      <c r="M35" s="79" t="e">
        <f aca="false">ROUND(('Resultaten absoluut'!BI35/$K$2)*100,1)</f>
        <v>#DIV/0!</v>
      </c>
      <c r="O35" s="79" t="e">
        <f aca="false">ROUND(('Resultaten absoluut'!BK35/('Resultaten absoluut'!BH35+'Resultaten absoluut'!BI35))*100,1)</f>
        <v>#DIV/0!</v>
      </c>
      <c r="P35" s="79" t="e">
        <f aca="false">ROUND(('Resultaten absoluut'!BL35/('Resultaten absoluut'!BH35+'Resultaten absoluut'!BI35))*100,1)</f>
        <v>#DIV/0!</v>
      </c>
      <c r="Q35" s="79" t="e">
        <f aca="false">ROUND(('Resultaten absoluut'!BM35/('Resultaten absoluut'!BH35+'Resultaten absoluut'!BI35))*100,1)</f>
        <v>#DIV/0!</v>
      </c>
      <c r="S35" s="79" t="e">
        <f aca="false">ROUND((C35+K35)/2,1)</f>
        <v>#DIV/0!</v>
      </c>
      <c r="T35" s="79" t="e">
        <f aca="false">ROUND((D35+L35)/2,1)</f>
        <v>#DIV/0!</v>
      </c>
      <c r="U35" s="79" t="e">
        <f aca="false">ROUND((E35+M35)/2,1)</f>
        <v>#DIV/0!</v>
      </c>
      <c r="W35" s="79" t="e">
        <f aca="false">ROUND((G35+O35)/2,1)</f>
        <v>#DIV/0!</v>
      </c>
      <c r="X35" s="79" t="e">
        <f aca="false">ROUND((H35+P35)/2,1)</f>
        <v>#DIV/0!</v>
      </c>
      <c r="Y35" s="79" t="e">
        <f aca="false">ROUND((I35+Q35)/2,1)</f>
        <v>#DIV/0!</v>
      </c>
    </row>
    <row r="36" customFormat="false" ht="25.5" hidden="false" customHeight="false" outlineLevel="0" collapsed="false">
      <c r="A36" s="33" t="n">
        <v>19</v>
      </c>
      <c r="B36" s="34" t="s">
        <v>54</v>
      </c>
      <c r="C36" s="79" t="e">
        <f aca="false">ROUND(('Resultaten absoluut'!AY36/$C$2)*100,1)</f>
        <v>#DIV/0!</v>
      </c>
      <c r="D36" s="79" t="e">
        <f aca="false">ROUND(('Resultaten absoluut'!AZ36/$C$2)*100,1)</f>
        <v>#DIV/0!</v>
      </c>
      <c r="E36" s="79" t="e">
        <f aca="false">ROUND(('Resultaten absoluut'!BA36/$C$2)*100,1)</f>
        <v>#DIV/0!</v>
      </c>
      <c r="G36" s="79" t="e">
        <f aca="false">ROUND(('Resultaten absoluut'!BC36/('Resultaten absoluut'!AZ36+'Resultaten absoluut'!BA36))*100,1)</f>
        <v>#DIV/0!</v>
      </c>
      <c r="H36" s="79" t="e">
        <f aca="false">ROUND(('Resultaten absoluut'!BD36/('Resultaten absoluut'!AZ36+'Resultaten absoluut'!BA36))*100,1)</f>
        <v>#DIV/0!</v>
      </c>
      <c r="I36" s="79" t="e">
        <f aca="false">ROUND(('Resultaten absoluut'!BE36/('Resultaten absoluut'!AZ36+'Resultaten absoluut'!BA36))*100,1)</f>
        <v>#DIV/0!</v>
      </c>
      <c r="K36" s="79" t="e">
        <f aca="false">ROUND(('Resultaten absoluut'!BG36/$K$2)*100,1)</f>
        <v>#DIV/0!</v>
      </c>
      <c r="L36" s="79" t="e">
        <f aca="false">ROUND(('Resultaten absoluut'!BH36/$K$2)*100,1)</f>
        <v>#DIV/0!</v>
      </c>
      <c r="M36" s="79" t="e">
        <f aca="false">ROUND(('Resultaten absoluut'!BI36/$K$2)*100,1)</f>
        <v>#DIV/0!</v>
      </c>
      <c r="O36" s="79" t="e">
        <f aca="false">ROUND(('Resultaten absoluut'!BK36/('Resultaten absoluut'!BH36+'Resultaten absoluut'!BI36))*100,1)</f>
        <v>#DIV/0!</v>
      </c>
      <c r="P36" s="79" t="e">
        <f aca="false">ROUND(('Resultaten absoluut'!BL36/('Resultaten absoluut'!BH36+'Resultaten absoluut'!BI36))*100,1)</f>
        <v>#DIV/0!</v>
      </c>
      <c r="Q36" s="79" t="e">
        <f aca="false">ROUND(('Resultaten absoluut'!BM36/('Resultaten absoluut'!BH36+'Resultaten absoluut'!BI36))*100,1)</f>
        <v>#DIV/0!</v>
      </c>
      <c r="S36" s="79" t="e">
        <f aca="false">ROUND((C36+K36)/2,1)</f>
        <v>#DIV/0!</v>
      </c>
      <c r="T36" s="79" t="e">
        <f aca="false">ROUND((D36+L36)/2,1)</f>
        <v>#DIV/0!</v>
      </c>
      <c r="U36" s="79" t="e">
        <f aca="false">ROUND((E36+M36)/2,1)</f>
        <v>#DIV/0!</v>
      </c>
      <c r="W36" s="79" t="e">
        <f aca="false">ROUND((G36+O36)/2,1)</f>
        <v>#DIV/0!</v>
      </c>
      <c r="X36" s="79" t="e">
        <f aca="false">ROUND((H36+P36)/2,1)</f>
        <v>#DIV/0!</v>
      </c>
      <c r="Y36" s="79" t="e">
        <f aca="false">ROUND((I36+Q36)/2,1)</f>
        <v>#DIV/0!</v>
      </c>
    </row>
    <row r="37" customFormat="false" ht="12.75" hidden="false" customHeight="false" outlineLevel="0" collapsed="false">
      <c r="A37" s="33" t="n">
        <v>20</v>
      </c>
      <c r="B37" s="34" t="s">
        <v>55</v>
      </c>
      <c r="C37" s="79" t="e">
        <f aca="false">ROUND(('Resultaten absoluut'!AY37/$C$2)*100,1)</f>
        <v>#DIV/0!</v>
      </c>
      <c r="D37" s="79" t="e">
        <f aca="false">ROUND(('Resultaten absoluut'!AZ37/$C$2)*100,1)</f>
        <v>#DIV/0!</v>
      </c>
      <c r="E37" s="79" t="e">
        <f aca="false">ROUND(('Resultaten absoluut'!BA37/$C$2)*100,1)</f>
        <v>#DIV/0!</v>
      </c>
      <c r="G37" s="79" t="e">
        <f aca="false">ROUND(('Resultaten absoluut'!BC37/('Resultaten absoluut'!AZ37+'Resultaten absoluut'!BA37))*100,1)</f>
        <v>#DIV/0!</v>
      </c>
      <c r="H37" s="79" t="e">
        <f aca="false">ROUND(('Resultaten absoluut'!BD37/('Resultaten absoluut'!AZ37+'Resultaten absoluut'!BA37))*100,1)</f>
        <v>#DIV/0!</v>
      </c>
      <c r="I37" s="79" t="e">
        <f aca="false">ROUND(('Resultaten absoluut'!BE37/('Resultaten absoluut'!AZ37+'Resultaten absoluut'!BA37))*100,1)</f>
        <v>#DIV/0!</v>
      </c>
      <c r="K37" s="79" t="e">
        <f aca="false">ROUND(('Resultaten absoluut'!BG37/$K$2)*100,1)</f>
        <v>#DIV/0!</v>
      </c>
      <c r="L37" s="79" t="e">
        <f aca="false">ROUND(('Resultaten absoluut'!BH37/$K$2)*100,1)</f>
        <v>#DIV/0!</v>
      </c>
      <c r="M37" s="79" t="e">
        <f aca="false">ROUND(('Resultaten absoluut'!BI37/$K$2)*100,1)</f>
        <v>#DIV/0!</v>
      </c>
      <c r="O37" s="79" t="e">
        <f aca="false">ROUND(('Resultaten absoluut'!BK37/('Resultaten absoluut'!BH37+'Resultaten absoluut'!BI37))*100,1)</f>
        <v>#DIV/0!</v>
      </c>
      <c r="P37" s="79" t="e">
        <f aca="false">ROUND(('Resultaten absoluut'!BL37/('Resultaten absoluut'!BH37+'Resultaten absoluut'!BI37))*100,1)</f>
        <v>#DIV/0!</v>
      </c>
      <c r="Q37" s="79" t="e">
        <f aca="false">ROUND(('Resultaten absoluut'!BM37/('Resultaten absoluut'!BH37+'Resultaten absoluut'!BI37))*100,1)</f>
        <v>#DIV/0!</v>
      </c>
      <c r="S37" s="79" t="e">
        <f aca="false">ROUND((C37+K37)/2,1)</f>
        <v>#DIV/0!</v>
      </c>
      <c r="T37" s="79" t="e">
        <f aca="false">ROUND((D37+L37)/2,1)</f>
        <v>#DIV/0!</v>
      </c>
      <c r="U37" s="79" t="e">
        <f aca="false">ROUND((E37+M37)/2,1)</f>
        <v>#DIV/0!</v>
      </c>
      <c r="W37" s="79" t="e">
        <f aca="false">ROUND((G37+O37)/2,1)</f>
        <v>#DIV/0!</v>
      </c>
      <c r="X37" s="79" t="e">
        <f aca="false">ROUND((H37+P37)/2,1)</f>
        <v>#DIV/0!</v>
      </c>
      <c r="Y37" s="79" t="e">
        <f aca="false">ROUND((I37+Q37)/2,1)</f>
        <v>#DIV/0!</v>
      </c>
    </row>
    <row r="38" customFormat="false" ht="38.25" hidden="false" customHeight="false" outlineLevel="0" collapsed="false">
      <c r="A38" s="33" t="n">
        <v>21</v>
      </c>
      <c r="B38" s="34" t="s">
        <v>56</v>
      </c>
      <c r="C38" s="79" t="e">
        <f aca="false">ROUND(('Resultaten absoluut'!AY38/$C$2)*100,1)</f>
        <v>#DIV/0!</v>
      </c>
      <c r="D38" s="79" t="e">
        <f aca="false">ROUND(('Resultaten absoluut'!AZ38/$C$2)*100,1)</f>
        <v>#DIV/0!</v>
      </c>
      <c r="E38" s="79" t="e">
        <f aca="false">ROUND(('Resultaten absoluut'!BA38/$C$2)*100,1)</f>
        <v>#DIV/0!</v>
      </c>
      <c r="G38" s="79" t="e">
        <f aca="false">ROUND(('Resultaten absoluut'!BC38/('Resultaten absoluut'!AZ38+'Resultaten absoluut'!BA38))*100,1)</f>
        <v>#DIV/0!</v>
      </c>
      <c r="H38" s="79" t="e">
        <f aca="false">ROUND(('Resultaten absoluut'!BD38/('Resultaten absoluut'!AZ38+'Resultaten absoluut'!BA38))*100,1)</f>
        <v>#DIV/0!</v>
      </c>
      <c r="I38" s="79" t="e">
        <f aca="false">ROUND(('Resultaten absoluut'!BE38/('Resultaten absoluut'!AZ38+'Resultaten absoluut'!BA38))*100,1)</f>
        <v>#DIV/0!</v>
      </c>
      <c r="K38" s="79" t="e">
        <f aca="false">ROUND(('Resultaten absoluut'!BG38/$K$2)*100,1)</f>
        <v>#DIV/0!</v>
      </c>
      <c r="L38" s="79" t="e">
        <f aca="false">ROUND(('Resultaten absoluut'!BH38/$K$2)*100,1)</f>
        <v>#DIV/0!</v>
      </c>
      <c r="M38" s="79" t="e">
        <f aca="false">ROUND(('Resultaten absoluut'!BI38/$K$2)*100,1)</f>
        <v>#DIV/0!</v>
      </c>
      <c r="O38" s="79" t="e">
        <f aca="false">ROUND(('Resultaten absoluut'!BK38/('Resultaten absoluut'!BH38+'Resultaten absoluut'!BI38))*100,1)</f>
        <v>#DIV/0!</v>
      </c>
      <c r="P38" s="79" t="e">
        <f aca="false">ROUND(('Resultaten absoluut'!BL38/('Resultaten absoluut'!BH38+'Resultaten absoluut'!BI38))*100,1)</f>
        <v>#DIV/0!</v>
      </c>
      <c r="Q38" s="79" t="e">
        <f aca="false">ROUND(('Resultaten absoluut'!BM38/('Resultaten absoluut'!BH38+'Resultaten absoluut'!BI38))*100,1)</f>
        <v>#DIV/0!</v>
      </c>
      <c r="S38" s="79" t="e">
        <f aca="false">ROUND((C38+K38)/2,1)</f>
        <v>#DIV/0!</v>
      </c>
      <c r="T38" s="79" t="e">
        <f aca="false">ROUND((D38+L38)/2,1)</f>
        <v>#DIV/0!</v>
      </c>
      <c r="U38" s="79" t="e">
        <f aca="false">ROUND((E38+M38)/2,1)</f>
        <v>#DIV/0!</v>
      </c>
      <c r="W38" s="79" t="e">
        <f aca="false">ROUND((G38+O38)/2,1)</f>
        <v>#DIV/0!</v>
      </c>
      <c r="X38" s="79" t="e">
        <f aca="false">ROUND((H38+P38)/2,1)</f>
        <v>#DIV/0!</v>
      </c>
      <c r="Y38" s="79" t="e">
        <f aca="false">ROUND((I38+Q38)/2,1)</f>
        <v>#DIV/0!</v>
      </c>
    </row>
    <row r="39" customFormat="false" ht="12.75" hidden="false" customHeight="false" outlineLevel="0" collapsed="false">
      <c r="A39" s="33" t="n">
        <v>22</v>
      </c>
      <c r="B39" s="34" t="s">
        <v>57</v>
      </c>
      <c r="C39" s="79" t="e">
        <f aca="false">ROUND(('Resultaten absoluut'!AY39/$C$2)*100,1)</f>
        <v>#DIV/0!</v>
      </c>
      <c r="D39" s="79" t="e">
        <f aca="false">ROUND(('Resultaten absoluut'!AZ39/$C$2)*100,1)</f>
        <v>#DIV/0!</v>
      </c>
      <c r="E39" s="79" t="e">
        <f aca="false">ROUND(('Resultaten absoluut'!BA39/$C$2)*100,1)</f>
        <v>#DIV/0!</v>
      </c>
      <c r="G39" s="79" t="e">
        <f aca="false">ROUND(('Resultaten absoluut'!BC39/('Resultaten absoluut'!AZ39+'Resultaten absoluut'!BA39))*100,1)</f>
        <v>#DIV/0!</v>
      </c>
      <c r="H39" s="79" t="e">
        <f aca="false">ROUND(('Resultaten absoluut'!BD39/('Resultaten absoluut'!AZ39+'Resultaten absoluut'!BA39))*100,1)</f>
        <v>#DIV/0!</v>
      </c>
      <c r="I39" s="79" t="e">
        <f aca="false">ROUND(('Resultaten absoluut'!BE39/('Resultaten absoluut'!AZ39+'Resultaten absoluut'!BA39))*100,1)</f>
        <v>#DIV/0!</v>
      </c>
      <c r="K39" s="79" t="e">
        <f aca="false">ROUND(('Resultaten absoluut'!BG39/$K$2)*100,1)</f>
        <v>#DIV/0!</v>
      </c>
      <c r="L39" s="79" t="e">
        <f aca="false">ROUND(('Resultaten absoluut'!BH39/$K$2)*100,1)</f>
        <v>#DIV/0!</v>
      </c>
      <c r="M39" s="79" t="e">
        <f aca="false">ROUND(('Resultaten absoluut'!BI39/$K$2)*100,1)</f>
        <v>#DIV/0!</v>
      </c>
      <c r="O39" s="79" t="e">
        <f aca="false">ROUND(('Resultaten absoluut'!BK39/('Resultaten absoluut'!BH39+'Resultaten absoluut'!BI39))*100,1)</f>
        <v>#DIV/0!</v>
      </c>
      <c r="P39" s="79" t="e">
        <f aca="false">ROUND(('Resultaten absoluut'!BL39/('Resultaten absoluut'!BH39+'Resultaten absoluut'!BI39))*100,1)</f>
        <v>#DIV/0!</v>
      </c>
      <c r="Q39" s="79" t="e">
        <f aca="false">ROUND(('Resultaten absoluut'!BM39/('Resultaten absoluut'!BH39+'Resultaten absoluut'!BI39))*100,1)</f>
        <v>#DIV/0!</v>
      </c>
      <c r="S39" s="79" t="e">
        <f aca="false">ROUND((C39+K39)/2,1)</f>
        <v>#DIV/0!</v>
      </c>
      <c r="T39" s="79" t="e">
        <f aca="false">ROUND((D39+L39)/2,1)</f>
        <v>#DIV/0!</v>
      </c>
      <c r="U39" s="79" t="e">
        <f aca="false">ROUND((E39+M39)/2,1)</f>
        <v>#DIV/0!</v>
      </c>
      <c r="W39" s="79" t="e">
        <f aca="false">ROUND((G39+O39)/2,1)</f>
        <v>#DIV/0!</v>
      </c>
      <c r="X39" s="79" t="e">
        <f aca="false">ROUND((H39+P39)/2,1)</f>
        <v>#DIV/0!</v>
      </c>
      <c r="Y39" s="79" t="e">
        <f aca="false">ROUND((I39+Q39)/2,1)</f>
        <v>#DIV/0!</v>
      </c>
    </row>
    <row r="40" customFormat="false" ht="12.75" hidden="false" customHeight="false" outlineLevel="0" collapsed="false">
      <c r="A40" s="33"/>
      <c r="B40" s="34"/>
      <c r="C40" s="19"/>
      <c r="D40" s="19"/>
      <c r="E40" s="19"/>
      <c r="G40" s="19"/>
      <c r="H40" s="19"/>
      <c r="I40" s="19"/>
      <c r="K40" s="19"/>
      <c r="L40" s="19"/>
      <c r="M40" s="19"/>
      <c r="O40" s="19"/>
      <c r="P40" s="19"/>
      <c r="Q40" s="19"/>
      <c r="S40" s="19"/>
      <c r="T40" s="19"/>
      <c r="U40" s="19"/>
      <c r="W40" s="19"/>
      <c r="X40" s="19"/>
      <c r="Y40" s="19"/>
    </row>
    <row r="41" customFormat="false" ht="12.75" hidden="false" customHeight="false" outlineLevel="0" collapsed="false">
      <c r="A41" s="33"/>
      <c r="B41" s="39" t="s">
        <v>58</v>
      </c>
      <c r="C41" s="79" t="e">
        <f aca="false">ROUND(('Resultaten absoluut'!AY41/('Resultaten absoluut'!AY41+'Resultaten absoluut'!AZ41+'Resultaten absoluut'!BA41))*100,1)</f>
        <v>#DIV/0!</v>
      </c>
      <c r="D41" s="79" t="e">
        <f aca="false">ROUND(('Resultaten absoluut'!AZ41/('Resultaten absoluut'!AY41+'Resultaten absoluut'!AZ41+'Resultaten absoluut'!BA41))*100,1)</f>
        <v>#DIV/0!</v>
      </c>
      <c r="E41" s="79" t="e">
        <f aca="false">ROUND(('Resultaten absoluut'!BA41/('Resultaten absoluut'!AY41+'Resultaten absoluut'!AZ41+'Resultaten absoluut'!BA41))*100,1)</f>
        <v>#DIV/0!</v>
      </c>
      <c r="G41" s="79" t="e">
        <f aca="false">ROUND(('Resultaten absoluut'!BC41/('Resultaten absoluut'!AZ41+'Resultaten absoluut'!BA41))*100,1)</f>
        <v>#DIV/0!</v>
      </c>
      <c r="H41" s="79" t="e">
        <f aca="false">ROUND(('Resultaten absoluut'!BD41/('Resultaten absoluut'!AZ41+'Resultaten absoluut'!BA41))*100,1)</f>
        <v>#DIV/0!</v>
      </c>
      <c r="I41" s="79" t="e">
        <f aca="false">ROUND(('Resultaten absoluut'!BE41/('Resultaten absoluut'!AZ41+'Resultaten absoluut'!BA41))*100,1)</f>
        <v>#DIV/0!</v>
      </c>
      <c r="K41" s="79" t="e">
        <f aca="false">ROUND(('Resultaten absoluut'!BG41/('Resultaten absoluut'!BG41+'Resultaten absoluut'!BH41+'Resultaten absoluut'!BI41))*100,1)</f>
        <v>#DIV/0!</v>
      </c>
      <c r="L41" s="79" t="e">
        <f aca="false">ROUND(('Resultaten absoluut'!BH41/('Resultaten absoluut'!BG41+'Resultaten absoluut'!BH41+'Resultaten absoluut'!BI41))*100,1)</f>
        <v>#DIV/0!</v>
      </c>
      <c r="M41" s="79" t="e">
        <f aca="false">ROUND(('Resultaten absoluut'!BI41/('Resultaten absoluut'!BG41+'Resultaten absoluut'!BH41+'Resultaten absoluut'!BI41))*100,1)</f>
        <v>#DIV/0!</v>
      </c>
      <c r="O41" s="79" t="e">
        <f aca="false">ROUND(('Resultaten absoluut'!BK41/('Resultaten absoluut'!BH41+'Resultaten absoluut'!BI41))*100,1)</f>
        <v>#DIV/0!</v>
      </c>
      <c r="P41" s="79" t="e">
        <f aca="false">ROUND(('Resultaten absoluut'!BL41/('Resultaten absoluut'!BH41+'Resultaten absoluut'!BI41))*100,1)</f>
        <v>#DIV/0!</v>
      </c>
      <c r="Q41" s="79" t="e">
        <f aca="false">ROUND(('Resultaten absoluut'!BM41/('Resultaten absoluut'!BH41+'Resultaten absoluut'!BI41))*100,1)</f>
        <v>#DIV/0!</v>
      </c>
      <c r="S41" s="79" t="e">
        <f aca="false">ROUND((C41+K41)/2,1)</f>
        <v>#DIV/0!</v>
      </c>
      <c r="T41" s="79" t="e">
        <f aca="false">ROUND((D41+L41)/2,1)</f>
        <v>#DIV/0!</v>
      </c>
      <c r="U41" s="79" t="e">
        <f aca="false">ROUND((E41+M41)/2,1)</f>
        <v>#DIV/0!</v>
      </c>
      <c r="W41" s="79" t="e">
        <f aca="false">ROUND((G41+O41)/2,1)</f>
        <v>#DIV/0!</v>
      </c>
      <c r="X41" s="79" t="e">
        <f aca="false">ROUND((H41+P41)/2,1)</f>
        <v>#DIV/0!</v>
      </c>
      <c r="Y41" s="79" t="e">
        <f aca="false">ROUND((I41+Q41)/2,1)</f>
        <v>#DIV/0!</v>
      </c>
    </row>
    <row r="42" customFormat="false" ht="12.75" hidden="false" customHeight="false" outlineLevel="0" collapsed="false">
      <c r="A42" s="33"/>
      <c r="B42" s="34"/>
      <c r="C42" s="19"/>
      <c r="D42" s="19"/>
      <c r="E42" s="19"/>
      <c r="K42" s="19"/>
      <c r="L42" s="19"/>
      <c r="M42" s="19"/>
      <c r="S42" s="19"/>
      <c r="T42" s="19"/>
      <c r="U42" s="19"/>
    </row>
    <row r="43" customFormat="false" ht="39.95" hidden="false" customHeight="true" outlineLevel="0" collapsed="false">
      <c r="A43" s="40"/>
      <c r="B43" s="41"/>
      <c r="C43" s="63" t="s">
        <v>22</v>
      </c>
      <c r="D43" s="63"/>
      <c r="E43" s="63"/>
      <c r="F43" s="75"/>
      <c r="G43" s="65" t="s">
        <v>23</v>
      </c>
      <c r="H43" s="65"/>
      <c r="I43" s="65"/>
      <c r="K43" s="63" t="s">
        <v>22</v>
      </c>
      <c r="L43" s="63"/>
      <c r="M43" s="63"/>
      <c r="N43" s="75"/>
      <c r="O43" s="65" t="s">
        <v>23</v>
      </c>
      <c r="P43" s="65"/>
      <c r="Q43" s="65"/>
      <c r="S43" s="63" t="s">
        <v>22</v>
      </c>
      <c r="T43" s="63"/>
      <c r="U43" s="63"/>
      <c r="V43" s="75"/>
      <c r="W43" s="65" t="s">
        <v>23</v>
      </c>
      <c r="X43" s="65"/>
      <c r="Y43" s="65"/>
    </row>
    <row r="44" customFormat="false" ht="31.5" hidden="false" customHeight="false" outlineLevel="0" collapsed="false">
      <c r="A44" s="42" t="s">
        <v>59</v>
      </c>
      <c r="B44" s="41"/>
      <c r="C44" s="67" t="s">
        <v>25</v>
      </c>
      <c r="D44" s="67" t="s">
        <v>26</v>
      </c>
      <c r="E44" s="67" t="s">
        <v>27</v>
      </c>
      <c r="F44" s="75"/>
      <c r="G44" s="68" t="s">
        <v>28</v>
      </c>
      <c r="H44" s="67" t="s">
        <v>29</v>
      </c>
      <c r="I44" s="67" t="s">
        <v>30</v>
      </c>
      <c r="K44" s="67" t="s">
        <v>25</v>
      </c>
      <c r="L44" s="67" t="s">
        <v>26</v>
      </c>
      <c r="M44" s="67" t="s">
        <v>27</v>
      </c>
      <c r="N44" s="75"/>
      <c r="O44" s="68" t="s">
        <v>28</v>
      </c>
      <c r="P44" s="67" t="s">
        <v>29</v>
      </c>
      <c r="Q44" s="67" t="s">
        <v>30</v>
      </c>
      <c r="S44" s="67" t="s">
        <v>25</v>
      </c>
      <c r="T44" s="67" t="s">
        <v>26</v>
      </c>
      <c r="U44" s="67" t="s">
        <v>27</v>
      </c>
      <c r="V44" s="75"/>
      <c r="W44" s="68" t="s">
        <v>28</v>
      </c>
      <c r="X44" s="67" t="s">
        <v>29</v>
      </c>
      <c r="Y44" s="67" t="s">
        <v>30</v>
      </c>
    </row>
    <row r="45" customFormat="false" ht="12.75" hidden="false" customHeight="false" outlineLevel="0" collapsed="false">
      <c r="A45" s="43"/>
      <c r="B45" s="44" t="s">
        <v>31</v>
      </c>
      <c r="C45" s="18"/>
      <c r="D45" s="18"/>
      <c r="E45" s="18"/>
      <c r="K45" s="18"/>
      <c r="L45" s="18"/>
      <c r="M45" s="18"/>
      <c r="S45" s="18"/>
      <c r="T45" s="18"/>
      <c r="U45" s="18"/>
    </row>
    <row r="46" customFormat="false" ht="12.75" hidden="false" customHeight="false" outlineLevel="0" collapsed="false">
      <c r="A46" s="45" t="n">
        <v>23</v>
      </c>
      <c r="B46" s="41" t="s">
        <v>60</v>
      </c>
      <c r="C46" s="79" t="e">
        <f aca="false">ROUND(('Resultaten absoluut'!AY46/$C$2)*100,1)</f>
        <v>#DIV/0!</v>
      </c>
      <c r="D46" s="79" t="e">
        <f aca="false">ROUND(('Resultaten absoluut'!AZ46/$C$2)*100,1)</f>
        <v>#DIV/0!</v>
      </c>
      <c r="E46" s="79" t="e">
        <f aca="false">ROUND(('Resultaten absoluut'!BA46/$C$2)*100,1)</f>
        <v>#DIV/0!</v>
      </c>
      <c r="G46" s="79" t="e">
        <f aca="false">ROUND(('Resultaten absoluut'!BC46/('Resultaten absoluut'!AZ46+'Resultaten absoluut'!BA46))*100,1)</f>
        <v>#DIV/0!</v>
      </c>
      <c r="H46" s="79" t="e">
        <f aca="false">ROUND(('Resultaten absoluut'!BD46/('Resultaten absoluut'!AZ46+'Resultaten absoluut'!BA46))*100,1)</f>
        <v>#DIV/0!</v>
      </c>
      <c r="I46" s="79" t="e">
        <f aca="false">ROUND(('Resultaten absoluut'!BE46/('Resultaten absoluut'!AZ46+'Resultaten absoluut'!BA46))*100,1)</f>
        <v>#DIV/0!</v>
      </c>
      <c r="K46" s="79" t="e">
        <f aca="false">ROUND(('Resultaten absoluut'!BG46/$K$2)*100,1)</f>
        <v>#DIV/0!</v>
      </c>
      <c r="L46" s="79" t="e">
        <f aca="false">ROUND(('Resultaten absoluut'!BH46/$K$2)*100,1)</f>
        <v>#DIV/0!</v>
      </c>
      <c r="M46" s="79" t="e">
        <f aca="false">ROUND(('Resultaten absoluut'!BI46/$K$2)*100,1)</f>
        <v>#DIV/0!</v>
      </c>
      <c r="O46" s="79" t="e">
        <f aca="false">ROUND(('Resultaten absoluut'!BK46/('Resultaten absoluut'!BH46+'Resultaten absoluut'!BI46))*100,1)</f>
        <v>#DIV/0!</v>
      </c>
      <c r="P46" s="79" t="e">
        <f aca="false">ROUND(('Resultaten absoluut'!BL46/('Resultaten absoluut'!BH46+'Resultaten absoluut'!BI46))*100,1)</f>
        <v>#DIV/0!</v>
      </c>
      <c r="Q46" s="79" t="e">
        <f aca="false">ROUND(('Resultaten absoluut'!BM46/('Resultaten absoluut'!BH46+'Resultaten absoluut'!BI46))*100,1)</f>
        <v>#DIV/0!</v>
      </c>
      <c r="S46" s="79" t="e">
        <f aca="false">ROUND((C46+K46)/2,1)</f>
        <v>#DIV/0!</v>
      </c>
      <c r="T46" s="79" t="e">
        <f aca="false">ROUND((D46+L46)/2,1)</f>
        <v>#DIV/0!</v>
      </c>
      <c r="U46" s="79" t="e">
        <f aca="false">ROUND((E46+M46)/2,1)</f>
        <v>#DIV/0!</v>
      </c>
      <c r="W46" s="79" t="e">
        <f aca="false">ROUND((G46+O46)/2,1)</f>
        <v>#DIV/0!</v>
      </c>
      <c r="X46" s="79" t="e">
        <f aca="false">ROUND((H46+P46)/2,1)</f>
        <v>#DIV/0!</v>
      </c>
      <c r="Y46" s="79" t="e">
        <f aca="false">ROUND((I46+Q46)/2,1)</f>
        <v>#DIV/0!</v>
      </c>
    </row>
    <row r="47" customFormat="false" ht="12.75" hidden="false" customHeight="false" outlineLevel="0" collapsed="false">
      <c r="A47" s="45" t="n">
        <v>24</v>
      </c>
      <c r="B47" s="41" t="s">
        <v>61</v>
      </c>
      <c r="C47" s="79" t="e">
        <f aca="false">ROUND(('Resultaten absoluut'!AY47/$C$2)*100,1)</f>
        <v>#DIV/0!</v>
      </c>
      <c r="D47" s="79" t="e">
        <f aca="false">ROUND(('Resultaten absoluut'!AZ47/$C$2)*100,1)</f>
        <v>#DIV/0!</v>
      </c>
      <c r="E47" s="79" t="e">
        <f aca="false">ROUND(('Resultaten absoluut'!BA47/$C$2)*100,1)</f>
        <v>#DIV/0!</v>
      </c>
      <c r="G47" s="79" t="e">
        <f aca="false">ROUND(('Resultaten absoluut'!BC47/('Resultaten absoluut'!AZ47+'Resultaten absoluut'!BA47))*100,1)</f>
        <v>#DIV/0!</v>
      </c>
      <c r="H47" s="79" t="e">
        <f aca="false">ROUND(('Resultaten absoluut'!BD47/('Resultaten absoluut'!AZ47+'Resultaten absoluut'!BA47))*100,1)</f>
        <v>#DIV/0!</v>
      </c>
      <c r="I47" s="79" t="e">
        <f aca="false">ROUND(('Resultaten absoluut'!BE47/('Resultaten absoluut'!AZ47+'Resultaten absoluut'!BA47))*100,1)</f>
        <v>#DIV/0!</v>
      </c>
      <c r="K47" s="79" t="e">
        <f aca="false">ROUND(('Resultaten absoluut'!BG47/$K$2)*100,1)</f>
        <v>#DIV/0!</v>
      </c>
      <c r="L47" s="79" t="e">
        <f aca="false">ROUND(('Resultaten absoluut'!BH47/$K$2)*100,1)</f>
        <v>#DIV/0!</v>
      </c>
      <c r="M47" s="79" t="e">
        <f aca="false">ROUND(('Resultaten absoluut'!BI47/$K$2)*100,1)</f>
        <v>#DIV/0!</v>
      </c>
      <c r="O47" s="79" t="e">
        <f aca="false">ROUND(('Resultaten absoluut'!BK47/('Resultaten absoluut'!BH47+'Resultaten absoluut'!BI47))*100,1)</f>
        <v>#DIV/0!</v>
      </c>
      <c r="P47" s="79" t="e">
        <f aca="false">ROUND(('Resultaten absoluut'!BL47/('Resultaten absoluut'!BH47+'Resultaten absoluut'!BI47))*100,1)</f>
        <v>#DIV/0!</v>
      </c>
      <c r="Q47" s="79" t="e">
        <f aca="false">ROUND(('Resultaten absoluut'!BM47/('Resultaten absoluut'!BH47+'Resultaten absoluut'!BI47))*100,1)</f>
        <v>#DIV/0!</v>
      </c>
      <c r="S47" s="79" t="e">
        <f aca="false">ROUND((C47+K47)/2,1)</f>
        <v>#DIV/0!</v>
      </c>
      <c r="T47" s="79" t="e">
        <f aca="false">ROUND((D47+L47)/2,1)</f>
        <v>#DIV/0!</v>
      </c>
      <c r="U47" s="79" t="e">
        <f aca="false">ROUND((E47+M47)/2,1)</f>
        <v>#DIV/0!</v>
      </c>
      <c r="W47" s="79" t="e">
        <f aca="false">ROUND((G47+O47)/2,1)</f>
        <v>#DIV/0!</v>
      </c>
      <c r="X47" s="79" t="e">
        <f aca="false">ROUND((H47+P47)/2,1)</f>
        <v>#DIV/0!</v>
      </c>
      <c r="Y47" s="79" t="e">
        <f aca="false">ROUND((I47+Q47)/2,1)</f>
        <v>#DIV/0!</v>
      </c>
    </row>
    <row r="48" customFormat="false" ht="25.5" hidden="false" customHeight="false" outlineLevel="0" collapsed="false">
      <c r="A48" s="45" t="n">
        <v>25</v>
      </c>
      <c r="B48" s="46" t="s">
        <v>62</v>
      </c>
      <c r="C48" s="79" t="e">
        <f aca="false">ROUND(('Resultaten absoluut'!AY48/$C$2)*100,1)</f>
        <v>#DIV/0!</v>
      </c>
      <c r="D48" s="79" t="e">
        <f aca="false">ROUND(('Resultaten absoluut'!AZ48/$C$2)*100,1)</f>
        <v>#DIV/0!</v>
      </c>
      <c r="E48" s="79" t="e">
        <f aca="false">ROUND(('Resultaten absoluut'!BA48/$C$2)*100,1)</f>
        <v>#DIV/0!</v>
      </c>
      <c r="G48" s="79" t="e">
        <f aca="false">ROUND(('Resultaten absoluut'!BC48/('Resultaten absoluut'!AZ48+'Resultaten absoluut'!BA48))*100,1)</f>
        <v>#DIV/0!</v>
      </c>
      <c r="H48" s="79" t="e">
        <f aca="false">ROUND(('Resultaten absoluut'!BD48/('Resultaten absoluut'!AZ48+'Resultaten absoluut'!BA48))*100,1)</f>
        <v>#DIV/0!</v>
      </c>
      <c r="I48" s="79" t="e">
        <f aca="false">ROUND(('Resultaten absoluut'!BE48/('Resultaten absoluut'!AZ48+'Resultaten absoluut'!BA48))*100,1)</f>
        <v>#DIV/0!</v>
      </c>
      <c r="K48" s="79" t="e">
        <f aca="false">ROUND(('Resultaten absoluut'!BG48/$K$2)*100,1)</f>
        <v>#DIV/0!</v>
      </c>
      <c r="L48" s="79" t="e">
        <f aca="false">ROUND(('Resultaten absoluut'!BH48/$K$2)*100,1)</f>
        <v>#DIV/0!</v>
      </c>
      <c r="M48" s="79" t="e">
        <f aca="false">ROUND(('Resultaten absoluut'!BI48/$K$2)*100,1)</f>
        <v>#DIV/0!</v>
      </c>
      <c r="O48" s="79" t="e">
        <f aca="false">ROUND(('Resultaten absoluut'!BK48/('Resultaten absoluut'!BH48+'Resultaten absoluut'!BI48))*100,1)</f>
        <v>#DIV/0!</v>
      </c>
      <c r="P48" s="79" t="e">
        <f aca="false">ROUND(('Resultaten absoluut'!BL48/('Resultaten absoluut'!BH48+'Resultaten absoluut'!BI48))*100,1)</f>
        <v>#DIV/0!</v>
      </c>
      <c r="Q48" s="79" t="e">
        <f aca="false">ROUND(('Resultaten absoluut'!BM48/('Resultaten absoluut'!BH48+'Resultaten absoluut'!BI48))*100,1)</f>
        <v>#DIV/0!</v>
      </c>
      <c r="S48" s="79" t="e">
        <f aca="false">ROUND((C48+K48)/2,1)</f>
        <v>#DIV/0!</v>
      </c>
      <c r="T48" s="79" t="e">
        <f aca="false">ROUND((D48+L48)/2,1)</f>
        <v>#DIV/0!</v>
      </c>
      <c r="U48" s="79" t="e">
        <f aca="false">ROUND((E48+M48)/2,1)</f>
        <v>#DIV/0!</v>
      </c>
      <c r="W48" s="79" t="e">
        <f aca="false">ROUND((G48+O48)/2,1)</f>
        <v>#DIV/0!</v>
      </c>
      <c r="X48" s="79" t="e">
        <f aca="false">ROUND((H48+P48)/2,1)</f>
        <v>#DIV/0!</v>
      </c>
      <c r="Y48" s="79" t="e">
        <f aca="false">ROUND((I48+Q48)/2,1)</f>
        <v>#DIV/0!</v>
      </c>
    </row>
    <row r="49" customFormat="false" ht="12.75" hidden="false" customHeight="false" outlineLevel="0" collapsed="false">
      <c r="A49" s="45" t="n">
        <v>26</v>
      </c>
      <c r="B49" s="41" t="s">
        <v>63</v>
      </c>
      <c r="C49" s="79" t="e">
        <f aca="false">ROUND(('Resultaten absoluut'!AY49/$C$2)*100,1)</f>
        <v>#DIV/0!</v>
      </c>
      <c r="D49" s="79" t="e">
        <f aca="false">ROUND(('Resultaten absoluut'!AZ49/$C$2)*100,1)</f>
        <v>#DIV/0!</v>
      </c>
      <c r="E49" s="79" t="e">
        <f aca="false">ROUND(('Resultaten absoluut'!BA49/$C$2)*100,1)</f>
        <v>#DIV/0!</v>
      </c>
      <c r="G49" s="79" t="e">
        <f aca="false">ROUND(('Resultaten absoluut'!BC49/('Resultaten absoluut'!AZ49+'Resultaten absoluut'!BA49))*100,1)</f>
        <v>#DIV/0!</v>
      </c>
      <c r="H49" s="79" t="e">
        <f aca="false">ROUND(('Resultaten absoluut'!BD49/('Resultaten absoluut'!AZ49+'Resultaten absoluut'!BA49))*100,1)</f>
        <v>#DIV/0!</v>
      </c>
      <c r="I49" s="79" t="e">
        <f aca="false">ROUND(('Resultaten absoluut'!BE49/('Resultaten absoluut'!AZ49+'Resultaten absoluut'!BA49))*100,1)</f>
        <v>#DIV/0!</v>
      </c>
      <c r="K49" s="79" t="e">
        <f aca="false">ROUND(('Resultaten absoluut'!BG49/$K$2)*100,1)</f>
        <v>#DIV/0!</v>
      </c>
      <c r="L49" s="79" t="e">
        <f aca="false">ROUND(('Resultaten absoluut'!BH49/$K$2)*100,1)</f>
        <v>#DIV/0!</v>
      </c>
      <c r="M49" s="79" t="e">
        <f aca="false">ROUND(('Resultaten absoluut'!BI49/$K$2)*100,1)</f>
        <v>#DIV/0!</v>
      </c>
      <c r="O49" s="79" t="e">
        <f aca="false">ROUND(('Resultaten absoluut'!BK49/('Resultaten absoluut'!BH49+'Resultaten absoluut'!BI49))*100,1)</f>
        <v>#DIV/0!</v>
      </c>
      <c r="P49" s="79" t="e">
        <f aca="false">ROUND(('Resultaten absoluut'!BL49/('Resultaten absoluut'!BH49+'Resultaten absoluut'!BI49))*100,1)</f>
        <v>#DIV/0!</v>
      </c>
      <c r="Q49" s="79" t="e">
        <f aca="false">ROUND(('Resultaten absoluut'!BM49/('Resultaten absoluut'!BH49+'Resultaten absoluut'!BI49))*100,1)</f>
        <v>#DIV/0!</v>
      </c>
      <c r="S49" s="79" t="e">
        <f aca="false">ROUND((C49+K49)/2,1)</f>
        <v>#DIV/0!</v>
      </c>
      <c r="T49" s="79" t="e">
        <f aca="false">ROUND((D49+L49)/2,1)</f>
        <v>#DIV/0!</v>
      </c>
      <c r="U49" s="79" t="e">
        <f aca="false">ROUND((E49+M49)/2,1)</f>
        <v>#DIV/0!</v>
      </c>
      <c r="W49" s="79" t="e">
        <f aca="false">ROUND((G49+O49)/2,1)</f>
        <v>#DIV/0!</v>
      </c>
      <c r="X49" s="79" t="e">
        <f aca="false">ROUND((H49+P49)/2,1)</f>
        <v>#DIV/0!</v>
      </c>
      <c r="Y49" s="79" t="e">
        <f aca="false">ROUND((I49+Q49)/2,1)</f>
        <v>#DIV/0!</v>
      </c>
    </row>
    <row r="50" customFormat="false" ht="12.75" hidden="false" customHeight="false" outlineLevel="0" collapsed="false">
      <c r="A50" s="45" t="n">
        <v>27</v>
      </c>
      <c r="B50" s="41" t="s">
        <v>64</v>
      </c>
      <c r="C50" s="79" t="e">
        <f aca="false">ROUND(('Resultaten absoluut'!AY50/$C$2)*100,1)</f>
        <v>#DIV/0!</v>
      </c>
      <c r="D50" s="79" t="e">
        <f aca="false">ROUND(('Resultaten absoluut'!AZ50/$C$2)*100,1)</f>
        <v>#DIV/0!</v>
      </c>
      <c r="E50" s="79" t="e">
        <f aca="false">ROUND(('Resultaten absoluut'!BA50/$C$2)*100,1)</f>
        <v>#DIV/0!</v>
      </c>
      <c r="G50" s="79" t="e">
        <f aca="false">ROUND(('Resultaten absoluut'!BC50/('Resultaten absoluut'!AZ50+'Resultaten absoluut'!BA50))*100,1)</f>
        <v>#DIV/0!</v>
      </c>
      <c r="H50" s="79" t="e">
        <f aca="false">ROUND(('Resultaten absoluut'!BD50/('Resultaten absoluut'!AZ50+'Resultaten absoluut'!BA50))*100,1)</f>
        <v>#DIV/0!</v>
      </c>
      <c r="I50" s="79" t="e">
        <f aca="false">ROUND(('Resultaten absoluut'!BE50/('Resultaten absoluut'!AZ50+'Resultaten absoluut'!BA50))*100,1)</f>
        <v>#DIV/0!</v>
      </c>
      <c r="K50" s="79" t="e">
        <f aca="false">ROUND(('Resultaten absoluut'!BG50/$K$2)*100,1)</f>
        <v>#DIV/0!</v>
      </c>
      <c r="L50" s="79" t="e">
        <f aca="false">ROUND(('Resultaten absoluut'!BH50/$K$2)*100,1)</f>
        <v>#DIV/0!</v>
      </c>
      <c r="M50" s="79" t="e">
        <f aca="false">ROUND(('Resultaten absoluut'!BI50/$K$2)*100,1)</f>
        <v>#DIV/0!</v>
      </c>
      <c r="O50" s="79" t="e">
        <f aca="false">ROUND(('Resultaten absoluut'!BK50/('Resultaten absoluut'!BH50+'Resultaten absoluut'!BI50))*100,1)</f>
        <v>#DIV/0!</v>
      </c>
      <c r="P50" s="79" t="e">
        <f aca="false">ROUND(('Resultaten absoluut'!BL50/('Resultaten absoluut'!BH50+'Resultaten absoluut'!BI50))*100,1)</f>
        <v>#DIV/0!</v>
      </c>
      <c r="Q50" s="79" t="e">
        <f aca="false">ROUND(('Resultaten absoluut'!BM50/('Resultaten absoluut'!BH50+'Resultaten absoluut'!BI50))*100,1)</f>
        <v>#DIV/0!</v>
      </c>
      <c r="S50" s="79" t="e">
        <f aca="false">ROUND((C50+K50)/2,1)</f>
        <v>#DIV/0!</v>
      </c>
      <c r="T50" s="79" t="e">
        <f aca="false">ROUND((D50+L50)/2,1)</f>
        <v>#DIV/0!</v>
      </c>
      <c r="U50" s="79" t="e">
        <f aca="false">ROUND((E50+M50)/2,1)</f>
        <v>#DIV/0!</v>
      </c>
      <c r="W50" s="79" t="e">
        <f aca="false">ROUND((G50+O50)/2,1)</f>
        <v>#DIV/0!</v>
      </c>
      <c r="X50" s="79" t="e">
        <f aca="false">ROUND((H50+P50)/2,1)</f>
        <v>#DIV/0!</v>
      </c>
      <c r="Y50" s="79" t="e">
        <f aca="false">ROUND((I50+Q50)/2,1)</f>
        <v>#DIV/0!</v>
      </c>
    </row>
    <row r="51" customFormat="false" ht="38.25" hidden="false" customHeight="false" outlineLevel="0" collapsed="false">
      <c r="A51" s="45" t="n">
        <v>28</v>
      </c>
      <c r="B51" s="41" t="s">
        <v>65</v>
      </c>
      <c r="C51" s="79" t="e">
        <f aca="false">ROUND(('Resultaten absoluut'!AY51/$C$2)*100,1)</f>
        <v>#DIV/0!</v>
      </c>
      <c r="D51" s="79" t="e">
        <f aca="false">ROUND(('Resultaten absoluut'!AZ51/$C$2)*100,1)</f>
        <v>#DIV/0!</v>
      </c>
      <c r="E51" s="79" t="e">
        <f aca="false">ROUND(('Resultaten absoluut'!BA51/$C$2)*100,1)</f>
        <v>#DIV/0!</v>
      </c>
      <c r="G51" s="79" t="e">
        <f aca="false">ROUND(('Resultaten absoluut'!BC51/('Resultaten absoluut'!AZ51+'Resultaten absoluut'!BA51))*100,1)</f>
        <v>#DIV/0!</v>
      </c>
      <c r="H51" s="79" t="e">
        <f aca="false">ROUND(('Resultaten absoluut'!BD51/('Resultaten absoluut'!AZ51+'Resultaten absoluut'!BA51))*100,1)</f>
        <v>#DIV/0!</v>
      </c>
      <c r="I51" s="79" t="e">
        <f aca="false">ROUND(('Resultaten absoluut'!BE51/('Resultaten absoluut'!AZ51+'Resultaten absoluut'!BA51))*100,1)</f>
        <v>#DIV/0!</v>
      </c>
      <c r="K51" s="79" t="e">
        <f aca="false">ROUND(('Resultaten absoluut'!BG51/$K$2)*100,1)</f>
        <v>#DIV/0!</v>
      </c>
      <c r="L51" s="79" t="e">
        <f aca="false">ROUND(('Resultaten absoluut'!BH51/$K$2)*100,1)</f>
        <v>#DIV/0!</v>
      </c>
      <c r="M51" s="79" t="e">
        <f aca="false">ROUND(('Resultaten absoluut'!BI51/$K$2)*100,1)</f>
        <v>#DIV/0!</v>
      </c>
      <c r="O51" s="79" t="e">
        <f aca="false">ROUND(('Resultaten absoluut'!BK51/('Resultaten absoluut'!BH51+'Resultaten absoluut'!BI51))*100,1)</f>
        <v>#DIV/0!</v>
      </c>
      <c r="P51" s="79" t="e">
        <f aca="false">ROUND(('Resultaten absoluut'!BL51/('Resultaten absoluut'!BH51+'Resultaten absoluut'!BI51))*100,1)</f>
        <v>#DIV/0!</v>
      </c>
      <c r="Q51" s="79" t="e">
        <f aca="false">ROUND(('Resultaten absoluut'!BM51/('Resultaten absoluut'!BH51+'Resultaten absoluut'!BI51))*100,1)</f>
        <v>#DIV/0!</v>
      </c>
      <c r="S51" s="79" t="e">
        <f aca="false">ROUND((C51+K51)/2,1)</f>
        <v>#DIV/0!</v>
      </c>
      <c r="T51" s="79" t="e">
        <f aca="false">ROUND((D51+L51)/2,1)</f>
        <v>#DIV/0!</v>
      </c>
      <c r="U51" s="79" t="e">
        <f aca="false">ROUND((E51+M51)/2,1)</f>
        <v>#DIV/0!</v>
      </c>
      <c r="W51" s="79" t="e">
        <f aca="false">ROUND((G51+O51)/2,1)</f>
        <v>#DIV/0!</v>
      </c>
      <c r="X51" s="79" t="e">
        <f aca="false">ROUND((H51+P51)/2,1)</f>
        <v>#DIV/0!</v>
      </c>
      <c r="Y51" s="79" t="e">
        <f aca="false">ROUND((I51+Q51)/2,1)</f>
        <v>#DIV/0!</v>
      </c>
    </row>
    <row r="52" customFormat="false" ht="12.75" hidden="false" customHeight="false" outlineLevel="0" collapsed="false">
      <c r="A52" s="45" t="n">
        <v>29</v>
      </c>
      <c r="B52" s="46" t="s">
        <v>66</v>
      </c>
      <c r="C52" s="79" t="e">
        <f aca="false">ROUND(('Resultaten absoluut'!AY52/$C$2)*100,1)</f>
        <v>#DIV/0!</v>
      </c>
      <c r="D52" s="79" t="e">
        <f aca="false">ROUND(('Resultaten absoluut'!AZ52/$C$2)*100,1)</f>
        <v>#DIV/0!</v>
      </c>
      <c r="E52" s="79" t="e">
        <f aca="false">ROUND(('Resultaten absoluut'!BA52/$C$2)*100,1)</f>
        <v>#DIV/0!</v>
      </c>
      <c r="G52" s="79" t="e">
        <f aca="false">ROUND(('Resultaten absoluut'!BC52/('Resultaten absoluut'!AZ52+'Resultaten absoluut'!BA52))*100,1)</f>
        <v>#DIV/0!</v>
      </c>
      <c r="H52" s="79" t="e">
        <f aca="false">ROUND(('Resultaten absoluut'!BD52/('Resultaten absoluut'!AZ52+'Resultaten absoluut'!BA52))*100,1)</f>
        <v>#DIV/0!</v>
      </c>
      <c r="I52" s="79" t="e">
        <f aca="false">ROUND(('Resultaten absoluut'!BE52/('Resultaten absoluut'!AZ52+'Resultaten absoluut'!BA52))*100,1)</f>
        <v>#DIV/0!</v>
      </c>
      <c r="K52" s="79" t="e">
        <f aca="false">ROUND(('Resultaten absoluut'!BG52/$K$2)*100,1)</f>
        <v>#DIV/0!</v>
      </c>
      <c r="L52" s="79" t="e">
        <f aca="false">ROUND(('Resultaten absoluut'!BH52/$K$2)*100,1)</f>
        <v>#DIV/0!</v>
      </c>
      <c r="M52" s="79" t="e">
        <f aca="false">ROUND(('Resultaten absoluut'!BI52/$K$2)*100,1)</f>
        <v>#DIV/0!</v>
      </c>
      <c r="O52" s="79" t="e">
        <f aca="false">ROUND(('Resultaten absoluut'!BK52/('Resultaten absoluut'!BH52+'Resultaten absoluut'!BI52))*100,1)</f>
        <v>#DIV/0!</v>
      </c>
      <c r="P52" s="79" t="e">
        <f aca="false">ROUND(('Resultaten absoluut'!BL52/('Resultaten absoluut'!BH52+'Resultaten absoluut'!BI52))*100,1)</f>
        <v>#DIV/0!</v>
      </c>
      <c r="Q52" s="79" t="e">
        <f aca="false">ROUND(('Resultaten absoluut'!BM52/('Resultaten absoluut'!BH52+'Resultaten absoluut'!BI52))*100,1)</f>
        <v>#DIV/0!</v>
      </c>
      <c r="S52" s="79" t="e">
        <f aca="false">ROUND((C52+K52)/2,1)</f>
        <v>#DIV/0!</v>
      </c>
      <c r="T52" s="79" t="e">
        <f aca="false">ROUND((D52+L52)/2,1)</f>
        <v>#DIV/0!</v>
      </c>
      <c r="U52" s="79" t="e">
        <f aca="false">ROUND((E52+M52)/2,1)</f>
        <v>#DIV/0!</v>
      </c>
      <c r="W52" s="79" t="e">
        <f aca="false">ROUND((G52+O52)/2,1)</f>
        <v>#DIV/0!</v>
      </c>
      <c r="X52" s="79" t="e">
        <f aca="false">ROUND((H52+P52)/2,1)</f>
        <v>#DIV/0!</v>
      </c>
      <c r="Y52" s="79" t="e">
        <f aca="false">ROUND((I52+Q52)/2,1)</f>
        <v>#DIV/0!</v>
      </c>
    </row>
    <row r="53" customFormat="false" ht="12.75" hidden="false" customHeight="false" outlineLevel="0" collapsed="false">
      <c r="B53" s="44" t="s">
        <v>36</v>
      </c>
      <c r="C53" s="19"/>
      <c r="D53" s="19"/>
      <c r="E53" s="19"/>
      <c r="G53" s="19"/>
      <c r="H53" s="19"/>
      <c r="I53" s="19"/>
      <c r="K53" s="19"/>
      <c r="L53" s="19"/>
      <c r="M53" s="19"/>
      <c r="O53" s="19"/>
      <c r="P53" s="19"/>
      <c r="Q53" s="19"/>
      <c r="S53" s="19"/>
      <c r="T53" s="19"/>
      <c r="U53" s="19"/>
      <c r="W53" s="19"/>
      <c r="X53" s="19"/>
      <c r="Y53" s="19"/>
    </row>
    <row r="54" customFormat="false" ht="25.5" hidden="false" customHeight="false" outlineLevel="0" collapsed="false">
      <c r="A54" s="45" t="n">
        <v>30</v>
      </c>
      <c r="B54" s="41" t="s">
        <v>67</v>
      </c>
      <c r="C54" s="79" t="e">
        <f aca="false">ROUND(('Resultaten absoluut'!AY54/$C$2)*100,1)</f>
        <v>#DIV/0!</v>
      </c>
      <c r="D54" s="79" t="e">
        <f aca="false">ROUND(('Resultaten absoluut'!AZ54/$C$2)*100,1)</f>
        <v>#DIV/0!</v>
      </c>
      <c r="E54" s="79" t="e">
        <f aca="false">ROUND(('Resultaten absoluut'!BA54/$C$2)*100,1)</f>
        <v>#DIV/0!</v>
      </c>
      <c r="G54" s="79" t="e">
        <f aca="false">ROUND(('Resultaten absoluut'!BC54/('Resultaten absoluut'!AZ54+'Resultaten absoluut'!BA54))*100,1)</f>
        <v>#DIV/0!</v>
      </c>
      <c r="H54" s="79" t="e">
        <f aca="false">ROUND(('Resultaten absoluut'!BD54/('Resultaten absoluut'!AZ54+'Resultaten absoluut'!BA54))*100,1)</f>
        <v>#DIV/0!</v>
      </c>
      <c r="I54" s="79" t="e">
        <f aca="false">ROUND(('Resultaten absoluut'!BE54/('Resultaten absoluut'!AZ54+'Resultaten absoluut'!BA54))*100,1)</f>
        <v>#DIV/0!</v>
      </c>
      <c r="K54" s="79" t="e">
        <f aca="false">ROUND(('Resultaten absoluut'!BG54/$K$2)*100,1)</f>
        <v>#DIV/0!</v>
      </c>
      <c r="L54" s="79" t="e">
        <f aca="false">ROUND(('Resultaten absoluut'!BH54/$K$2)*100,1)</f>
        <v>#DIV/0!</v>
      </c>
      <c r="M54" s="79" t="e">
        <f aca="false">ROUND(('Resultaten absoluut'!BI54/$K$2)*100,1)</f>
        <v>#DIV/0!</v>
      </c>
      <c r="O54" s="79" t="e">
        <f aca="false">ROUND(('Resultaten absoluut'!BK54/('Resultaten absoluut'!BH54+'Resultaten absoluut'!BI54))*100,1)</f>
        <v>#DIV/0!</v>
      </c>
      <c r="P54" s="79" t="e">
        <f aca="false">ROUND(('Resultaten absoluut'!BL54/('Resultaten absoluut'!BH54+'Resultaten absoluut'!BI54))*100,1)</f>
        <v>#DIV/0!</v>
      </c>
      <c r="Q54" s="79" t="e">
        <f aca="false">ROUND(('Resultaten absoluut'!BM54/('Resultaten absoluut'!BH54+'Resultaten absoluut'!BI54))*100,1)</f>
        <v>#DIV/0!</v>
      </c>
      <c r="S54" s="79" t="e">
        <f aca="false">ROUND((C54+K54)/2,1)</f>
        <v>#DIV/0!</v>
      </c>
      <c r="T54" s="79" t="e">
        <f aca="false">ROUND((D54+L54)/2,1)</f>
        <v>#DIV/0!</v>
      </c>
      <c r="U54" s="79" t="e">
        <f aca="false">ROUND((E54+M54)/2,1)</f>
        <v>#DIV/0!</v>
      </c>
      <c r="W54" s="79" t="e">
        <f aca="false">ROUND((G54+O54)/2,1)</f>
        <v>#DIV/0!</v>
      </c>
      <c r="X54" s="79" t="e">
        <f aca="false">ROUND((H54+P54)/2,1)</f>
        <v>#DIV/0!</v>
      </c>
      <c r="Y54" s="79" t="e">
        <f aca="false">ROUND((I54+Q54)/2,1)</f>
        <v>#DIV/0!</v>
      </c>
    </row>
    <row r="55" customFormat="false" ht="25.5" hidden="false" customHeight="false" outlineLevel="0" collapsed="false">
      <c r="A55" s="45" t="n">
        <v>31</v>
      </c>
      <c r="B55" s="41" t="s">
        <v>68</v>
      </c>
      <c r="C55" s="79" t="e">
        <f aca="false">ROUND(('Resultaten absoluut'!AY55/$C$2)*100,1)</f>
        <v>#DIV/0!</v>
      </c>
      <c r="D55" s="79" t="e">
        <f aca="false">ROUND(('Resultaten absoluut'!AZ55/$C$2)*100,1)</f>
        <v>#DIV/0!</v>
      </c>
      <c r="E55" s="79" t="e">
        <f aca="false">ROUND(('Resultaten absoluut'!BA55/$C$2)*100,1)</f>
        <v>#DIV/0!</v>
      </c>
      <c r="G55" s="79" t="e">
        <f aca="false">ROUND(('Resultaten absoluut'!BC55/('Resultaten absoluut'!AZ55+'Resultaten absoluut'!BA55))*100,1)</f>
        <v>#DIV/0!</v>
      </c>
      <c r="H55" s="79" t="e">
        <f aca="false">ROUND(('Resultaten absoluut'!BD55/('Resultaten absoluut'!AZ55+'Resultaten absoluut'!BA55))*100,1)</f>
        <v>#DIV/0!</v>
      </c>
      <c r="I55" s="79" t="e">
        <f aca="false">ROUND(('Resultaten absoluut'!BE55/('Resultaten absoluut'!AZ55+'Resultaten absoluut'!BA55))*100,1)</f>
        <v>#DIV/0!</v>
      </c>
      <c r="K55" s="79" t="e">
        <f aca="false">ROUND(('Resultaten absoluut'!BG55/$K$2)*100,1)</f>
        <v>#DIV/0!</v>
      </c>
      <c r="L55" s="79" t="e">
        <f aca="false">ROUND(('Resultaten absoluut'!BH55/$K$2)*100,1)</f>
        <v>#DIV/0!</v>
      </c>
      <c r="M55" s="79" t="e">
        <f aca="false">ROUND(('Resultaten absoluut'!BI55/$K$2)*100,1)</f>
        <v>#DIV/0!</v>
      </c>
      <c r="O55" s="79" t="e">
        <f aca="false">ROUND(('Resultaten absoluut'!BK55/('Resultaten absoluut'!BH55+'Resultaten absoluut'!BI55))*100,1)</f>
        <v>#DIV/0!</v>
      </c>
      <c r="P55" s="79" t="e">
        <f aca="false">ROUND(('Resultaten absoluut'!BL55/('Resultaten absoluut'!BH55+'Resultaten absoluut'!BI55))*100,1)</f>
        <v>#DIV/0!</v>
      </c>
      <c r="Q55" s="79" t="e">
        <f aca="false">ROUND(('Resultaten absoluut'!BM55/('Resultaten absoluut'!BH55+'Resultaten absoluut'!BI55))*100,1)</f>
        <v>#DIV/0!</v>
      </c>
      <c r="S55" s="79" t="e">
        <f aca="false">ROUND((C55+K55)/2,1)</f>
        <v>#DIV/0!</v>
      </c>
      <c r="T55" s="79" t="e">
        <f aca="false">ROUND((D55+L55)/2,1)</f>
        <v>#DIV/0!</v>
      </c>
      <c r="U55" s="79" t="e">
        <f aca="false">ROUND((E55+M55)/2,1)</f>
        <v>#DIV/0!</v>
      </c>
      <c r="W55" s="79" t="e">
        <f aca="false">ROUND((G55+O55)/2,1)</f>
        <v>#DIV/0!</v>
      </c>
      <c r="X55" s="79" t="e">
        <f aca="false">ROUND((H55+P55)/2,1)</f>
        <v>#DIV/0!</v>
      </c>
      <c r="Y55" s="79" t="e">
        <f aca="false">ROUND((I55+Q55)/2,1)</f>
        <v>#DIV/0!</v>
      </c>
    </row>
    <row r="56" customFormat="false" ht="12.75" hidden="false" customHeight="false" outlineLevel="0" collapsed="false">
      <c r="A56" s="45" t="n">
        <v>32</v>
      </c>
      <c r="B56" s="41" t="s">
        <v>69</v>
      </c>
      <c r="C56" s="79" t="e">
        <f aca="false">ROUND(('Resultaten absoluut'!AY56/$C$2)*100,1)</f>
        <v>#DIV/0!</v>
      </c>
      <c r="D56" s="79" t="e">
        <f aca="false">ROUND(('Resultaten absoluut'!AZ56/$C$2)*100,1)</f>
        <v>#DIV/0!</v>
      </c>
      <c r="E56" s="79" t="e">
        <f aca="false">ROUND(('Resultaten absoluut'!BA56/$C$2)*100,1)</f>
        <v>#DIV/0!</v>
      </c>
      <c r="G56" s="79" t="e">
        <f aca="false">ROUND(('Resultaten absoluut'!BC56/('Resultaten absoluut'!AZ56+'Resultaten absoluut'!BA56))*100,1)</f>
        <v>#DIV/0!</v>
      </c>
      <c r="H56" s="79" t="e">
        <f aca="false">ROUND(('Resultaten absoluut'!BD56/('Resultaten absoluut'!AZ56+'Resultaten absoluut'!BA56))*100,1)</f>
        <v>#DIV/0!</v>
      </c>
      <c r="I56" s="79" t="e">
        <f aca="false">ROUND(('Resultaten absoluut'!BE56/('Resultaten absoluut'!AZ56+'Resultaten absoluut'!BA56))*100,1)</f>
        <v>#DIV/0!</v>
      </c>
      <c r="K56" s="79" t="e">
        <f aca="false">ROUND(('Resultaten absoluut'!BG56/$K$2)*100,1)</f>
        <v>#DIV/0!</v>
      </c>
      <c r="L56" s="79" t="e">
        <f aca="false">ROUND(('Resultaten absoluut'!BH56/$K$2)*100,1)</f>
        <v>#DIV/0!</v>
      </c>
      <c r="M56" s="79" t="e">
        <f aca="false">ROUND(('Resultaten absoluut'!BI56/$K$2)*100,1)</f>
        <v>#DIV/0!</v>
      </c>
      <c r="O56" s="79" t="e">
        <f aca="false">ROUND(('Resultaten absoluut'!BK56/('Resultaten absoluut'!BH56+'Resultaten absoluut'!BI56))*100,1)</f>
        <v>#DIV/0!</v>
      </c>
      <c r="P56" s="79" t="e">
        <f aca="false">ROUND(('Resultaten absoluut'!BL56/('Resultaten absoluut'!BH56+'Resultaten absoluut'!BI56))*100,1)</f>
        <v>#DIV/0!</v>
      </c>
      <c r="Q56" s="79" t="e">
        <f aca="false">ROUND(('Resultaten absoluut'!BM56/('Resultaten absoluut'!BH56+'Resultaten absoluut'!BI56))*100,1)</f>
        <v>#DIV/0!</v>
      </c>
      <c r="S56" s="79" t="e">
        <f aca="false">ROUND((C56+K56)/2,1)</f>
        <v>#DIV/0!</v>
      </c>
      <c r="T56" s="79" t="e">
        <f aca="false">ROUND((D56+L56)/2,1)</f>
        <v>#DIV/0!</v>
      </c>
      <c r="U56" s="79" t="e">
        <f aca="false">ROUND((E56+M56)/2,1)</f>
        <v>#DIV/0!</v>
      </c>
      <c r="W56" s="79" t="e">
        <f aca="false">ROUND((G56+O56)/2,1)</f>
        <v>#DIV/0!</v>
      </c>
      <c r="X56" s="79" t="e">
        <f aca="false">ROUND((H56+P56)/2,1)</f>
        <v>#DIV/0!</v>
      </c>
      <c r="Y56" s="79" t="e">
        <f aca="false">ROUND((I56+Q56)/2,1)</f>
        <v>#DIV/0!</v>
      </c>
    </row>
    <row r="57" customFormat="false" ht="25.5" hidden="false" customHeight="false" outlineLevel="0" collapsed="false">
      <c r="A57" s="45" t="n">
        <v>33</v>
      </c>
      <c r="B57" s="41" t="s">
        <v>70</v>
      </c>
      <c r="C57" s="79" t="e">
        <f aca="false">ROUND(('Resultaten absoluut'!AY57/$C$2)*100,1)</f>
        <v>#DIV/0!</v>
      </c>
      <c r="D57" s="79" t="e">
        <f aca="false">ROUND(('Resultaten absoluut'!AZ57/$C$2)*100,1)</f>
        <v>#DIV/0!</v>
      </c>
      <c r="E57" s="79" t="e">
        <f aca="false">ROUND(('Resultaten absoluut'!BA57/$C$2)*100,1)</f>
        <v>#DIV/0!</v>
      </c>
      <c r="G57" s="79" t="e">
        <f aca="false">ROUND(('Resultaten absoluut'!BC57/('Resultaten absoluut'!AZ57+'Resultaten absoluut'!BA57))*100,1)</f>
        <v>#DIV/0!</v>
      </c>
      <c r="H57" s="79" t="e">
        <f aca="false">ROUND(('Resultaten absoluut'!BD57/('Resultaten absoluut'!AZ57+'Resultaten absoluut'!BA57))*100,1)</f>
        <v>#DIV/0!</v>
      </c>
      <c r="I57" s="79" t="e">
        <f aca="false">ROUND(('Resultaten absoluut'!BE57/('Resultaten absoluut'!AZ57+'Resultaten absoluut'!BA57))*100,1)</f>
        <v>#DIV/0!</v>
      </c>
      <c r="K57" s="79" t="e">
        <f aca="false">ROUND(('Resultaten absoluut'!BG57/$K$2)*100,1)</f>
        <v>#DIV/0!</v>
      </c>
      <c r="L57" s="79" t="e">
        <f aca="false">ROUND(('Resultaten absoluut'!BH57/$K$2)*100,1)</f>
        <v>#DIV/0!</v>
      </c>
      <c r="M57" s="79" t="e">
        <f aca="false">ROUND(('Resultaten absoluut'!BI57/$K$2)*100,1)</f>
        <v>#DIV/0!</v>
      </c>
      <c r="O57" s="79" t="e">
        <f aca="false">ROUND(('Resultaten absoluut'!BK57/('Resultaten absoluut'!BH57+'Resultaten absoluut'!BI57))*100,1)</f>
        <v>#DIV/0!</v>
      </c>
      <c r="P57" s="79" t="e">
        <f aca="false">ROUND(('Resultaten absoluut'!BL57/('Resultaten absoluut'!BH57+'Resultaten absoluut'!BI57))*100,1)</f>
        <v>#DIV/0!</v>
      </c>
      <c r="Q57" s="79" t="e">
        <f aca="false">ROUND(('Resultaten absoluut'!BM57/('Resultaten absoluut'!BH57+'Resultaten absoluut'!BI57))*100,1)</f>
        <v>#DIV/0!</v>
      </c>
      <c r="S57" s="79" t="e">
        <f aca="false">ROUND((C57+K57)/2,1)</f>
        <v>#DIV/0!</v>
      </c>
      <c r="T57" s="79" t="e">
        <f aca="false">ROUND((D57+L57)/2,1)</f>
        <v>#DIV/0!</v>
      </c>
      <c r="U57" s="79" t="e">
        <f aca="false">ROUND((E57+M57)/2,1)</f>
        <v>#DIV/0!</v>
      </c>
      <c r="W57" s="79" t="e">
        <f aca="false">ROUND((G57+O57)/2,1)</f>
        <v>#DIV/0!</v>
      </c>
      <c r="X57" s="79" t="e">
        <f aca="false">ROUND((H57+P57)/2,1)</f>
        <v>#DIV/0!</v>
      </c>
      <c r="Y57" s="79" t="e">
        <f aca="false">ROUND((I57+Q57)/2,1)</f>
        <v>#DIV/0!</v>
      </c>
    </row>
    <row r="58" customFormat="false" ht="38.25" hidden="false" customHeight="false" outlineLevel="0" collapsed="false">
      <c r="A58" s="45" t="n">
        <v>34</v>
      </c>
      <c r="B58" s="41" t="s">
        <v>71</v>
      </c>
      <c r="C58" s="79" t="e">
        <f aca="false">ROUND(('Resultaten absoluut'!AY58/$C$2)*100,1)</f>
        <v>#DIV/0!</v>
      </c>
      <c r="D58" s="79" t="e">
        <f aca="false">ROUND(('Resultaten absoluut'!AZ58/$C$2)*100,1)</f>
        <v>#DIV/0!</v>
      </c>
      <c r="E58" s="79" t="e">
        <f aca="false">ROUND(('Resultaten absoluut'!BA58/$C$2)*100,1)</f>
        <v>#DIV/0!</v>
      </c>
      <c r="G58" s="79" t="e">
        <f aca="false">ROUND(('Resultaten absoluut'!BC58/('Resultaten absoluut'!AZ58+'Resultaten absoluut'!BA58))*100,1)</f>
        <v>#DIV/0!</v>
      </c>
      <c r="H58" s="79" t="e">
        <f aca="false">ROUND(('Resultaten absoluut'!BD58/('Resultaten absoluut'!AZ58+'Resultaten absoluut'!BA58))*100,1)</f>
        <v>#DIV/0!</v>
      </c>
      <c r="I58" s="79" t="e">
        <f aca="false">ROUND(('Resultaten absoluut'!BE58/('Resultaten absoluut'!AZ58+'Resultaten absoluut'!BA58))*100,1)</f>
        <v>#DIV/0!</v>
      </c>
      <c r="K58" s="79" t="e">
        <f aca="false">ROUND(('Resultaten absoluut'!BG58/$K$2)*100,1)</f>
        <v>#DIV/0!</v>
      </c>
      <c r="L58" s="79" t="e">
        <f aca="false">ROUND(('Resultaten absoluut'!BH58/$K$2)*100,1)</f>
        <v>#DIV/0!</v>
      </c>
      <c r="M58" s="79" t="e">
        <f aca="false">ROUND(('Resultaten absoluut'!BI58/$K$2)*100,1)</f>
        <v>#DIV/0!</v>
      </c>
      <c r="O58" s="79" t="e">
        <f aca="false">ROUND(('Resultaten absoluut'!BK58/('Resultaten absoluut'!BH58+'Resultaten absoluut'!BI58))*100,1)</f>
        <v>#DIV/0!</v>
      </c>
      <c r="P58" s="79" t="e">
        <f aca="false">ROUND(('Resultaten absoluut'!BL58/('Resultaten absoluut'!BH58+'Resultaten absoluut'!BI58))*100,1)</f>
        <v>#DIV/0!</v>
      </c>
      <c r="Q58" s="79" t="e">
        <f aca="false">ROUND(('Resultaten absoluut'!BM58/('Resultaten absoluut'!BH58+'Resultaten absoluut'!BI58))*100,1)</f>
        <v>#DIV/0!</v>
      </c>
      <c r="S58" s="79" t="e">
        <f aca="false">ROUND((C58+K58)/2,1)</f>
        <v>#DIV/0!</v>
      </c>
      <c r="T58" s="79" t="e">
        <f aca="false">ROUND((D58+L58)/2,1)</f>
        <v>#DIV/0!</v>
      </c>
      <c r="U58" s="79" t="e">
        <f aca="false">ROUND((E58+M58)/2,1)</f>
        <v>#DIV/0!</v>
      </c>
      <c r="W58" s="79" t="e">
        <f aca="false">ROUND((G58+O58)/2,1)</f>
        <v>#DIV/0!</v>
      </c>
      <c r="X58" s="79" t="e">
        <f aca="false">ROUND((H58+P58)/2,1)</f>
        <v>#DIV/0!</v>
      </c>
      <c r="Y58" s="79" t="e">
        <f aca="false">ROUND((I58+Q58)/2,1)</f>
        <v>#DIV/0!</v>
      </c>
    </row>
    <row r="59" customFormat="false" ht="12.75" hidden="false" customHeight="false" outlineLevel="0" collapsed="false">
      <c r="B59" s="44" t="s">
        <v>41</v>
      </c>
      <c r="C59" s="19"/>
      <c r="D59" s="19"/>
      <c r="E59" s="19"/>
      <c r="G59" s="19"/>
      <c r="H59" s="19"/>
      <c r="I59" s="19"/>
      <c r="K59" s="19"/>
      <c r="L59" s="19"/>
      <c r="M59" s="19"/>
      <c r="O59" s="19"/>
      <c r="P59" s="19"/>
      <c r="Q59" s="19"/>
      <c r="S59" s="19"/>
      <c r="T59" s="19"/>
      <c r="U59" s="19"/>
      <c r="W59" s="19"/>
      <c r="X59" s="19"/>
      <c r="Y59" s="19"/>
    </row>
    <row r="60" customFormat="false" ht="38.25" hidden="false" customHeight="false" outlineLevel="0" collapsed="false">
      <c r="A60" s="45" t="n">
        <v>35</v>
      </c>
      <c r="B60" s="41" t="s">
        <v>72</v>
      </c>
      <c r="C60" s="79" t="e">
        <f aca="false">ROUND(('Resultaten absoluut'!AY60/$C$2)*100,1)</f>
        <v>#DIV/0!</v>
      </c>
      <c r="D60" s="79" t="e">
        <f aca="false">ROUND(('Resultaten absoluut'!AZ60/$C$2)*100,1)</f>
        <v>#DIV/0!</v>
      </c>
      <c r="E60" s="79" t="e">
        <f aca="false">ROUND(('Resultaten absoluut'!BA60/$C$2)*100,1)</f>
        <v>#DIV/0!</v>
      </c>
      <c r="G60" s="79" t="e">
        <f aca="false">ROUND(('Resultaten absoluut'!BC60/('Resultaten absoluut'!AZ60+'Resultaten absoluut'!BA60))*100,1)</f>
        <v>#DIV/0!</v>
      </c>
      <c r="H60" s="79" t="e">
        <f aca="false">ROUND(('Resultaten absoluut'!BD60/('Resultaten absoluut'!AZ60+'Resultaten absoluut'!BA60))*100,1)</f>
        <v>#DIV/0!</v>
      </c>
      <c r="I60" s="79" t="e">
        <f aca="false">ROUND(('Resultaten absoluut'!BE60/('Resultaten absoluut'!AZ60+'Resultaten absoluut'!BA60))*100,1)</f>
        <v>#DIV/0!</v>
      </c>
      <c r="K60" s="79" t="e">
        <f aca="false">ROUND(('Resultaten absoluut'!BG60/$K$2)*100,1)</f>
        <v>#DIV/0!</v>
      </c>
      <c r="L60" s="79" t="e">
        <f aca="false">ROUND(('Resultaten absoluut'!BH60/$K$2)*100,1)</f>
        <v>#DIV/0!</v>
      </c>
      <c r="M60" s="79" t="e">
        <f aca="false">ROUND(('Resultaten absoluut'!BI60/$K$2)*100,1)</f>
        <v>#DIV/0!</v>
      </c>
      <c r="O60" s="79" t="e">
        <f aca="false">ROUND(('Resultaten absoluut'!BK60/('Resultaten absoluut'!BH60+'Resultaten absoluut'!BI60))*100,1)</f>
        <v>#DIV/0!</v>
      </c>
      <c r="P60" s="79" t="e">
        <f aca="false">ROUND(('Resultaten absoluut'!BL60/('Resultaten absoluut'!BH60+'Resultaten absoluut'!BI60))*100,1)</f>
        <v>#DIV/0!</v>
      </c>
      <c r="Q60" s="79" t="e">
        <f aca="false">ROUND(('Resultaten absoluut'!BM60/('Resultaten absoluut'!BH60+'Resultaten absoluut'!BI60))*100,1)</f>
        <v>#DIV/0!</v>
      </c>
      <c r="S60" s="79" t="e">
        <f aca="false">ROUND((C60+K60)/2,1)</f>
        <v>#DIV/0!</v>
      </c>
      <c r="T60" s="79" t="e">
        <f aca="false">ROUND((D60+L60)/2,1)</f>
        <v>#DIV/0!</v>
      </c>
      <c r="U60" s="79" t="e">
        <f aca="false">ROUND((E60+M60)/2,1)</f>
        <v>#DIV/0!</v>
      </c>
      <c r="W60" s="79" t="e">
        <f aca="false">ROUND((G60+O60)/2,1)</f>
        <v>#DIV/0!</v>
      </c>
      <c r="X60" s="79" t="e">
        <f aca="false">ROUND((H60+P60)/2,1)</f>
        <v>#DIV/0!</v>
      </c>
      <c r="Y60" s="79" t="e">
        <f aca="false">ROUND((I60+Q60)/2,1)</f>
        <v>#DIV/0!</v>
      </c>
    </row>
    <row r="61" customFormat="false" ht="25.5" hidden="false" customHeight="false" outlineLevel="0" collapsed="false">
      <c r="A61" s="45" t="n">
        <v>36</v>
      </c>
      <c r="B61" s="41" t="s">
        <v>73</v>
      </c>
      <c r="C61" s="79" t="e">
        <f aca="false">ROUND(('Resultaten absoluut'!AY61/$C$2)*100,1)</f>
        <v>#DIV/0!</v>
      </c>
      <c r="D61" s="79" t="e">
        <f aca="false">ROUND(('Resultaten absoluut'!AZ61/$C$2)*100,1)</f>
        <v>#DIV/0!</v>
      </c>
      <c r="E61" s="79" t="e">
        <f aca="false">ROUND(('Resultaten absoluut'!BA61/$C$2)*100,1)</f>
        <v>#DIV/0!</v>
      </c>
      <c r="G61" s="79" t="e">
        <f aca="false">ROUND(('Resultaten absoluut'!BC61/('Resultaten absoluut'!AZ61+'Resultaten absoluut'!BA61))*100,1)</f>
        <v>#DIV/0!</v>
      </c>
      <c r="H61" s="79" t="e">
        <f aca="false">ROUND(('Resultaten absoluut'!BD61/('Resultaten absoluut'!AZ61+'Resultaten absoluut'!BA61))*100,1)</f>
        <v>#DIV/0!</v>
      </c>
      <c r="I61" s="79" t="e">
        <f aca="false">ROUND(('Resultaten absoluut'!BE61/('Resultaten absoluut'!AZ61+'Resultaten absoluut'!BA61))*100,1)</f>
        <v>#DIV/0!</v>
      </c>
      <c r="K61" s="79" t="e">
        <f aca="false">ROUND(('Resultaten absoluut'!BG61/$K$2)*100,1)</f>
        <v>#DIV/0!</v>
      </c>
      <c r="L61" s="79" t="e">
        <f aca="false">ROUND(('Resultaten absoluut'!BH61/$K$2)*100,1)</f>
        <v>#DIV/0!</v>
      </c>
      <c r="M61" s="79" t="e">
        <f aca="false">ROUND(('Resultaten absoluut'!BI61/$K$2)*100,1)</f>
        <v>#DIV/0!</v>
      </c>
      <c r="O61" s="79" t="e">
        <f aca="false">ROUND(('Resultaten absoluut'!BK61/('Resultaten absoluut'!BH61+'Resultaten absoluut'!BI61))*100,1)</f>
        <v>#DIV/0!</v>
      </c>
      <c r="P61" s="79" t="e">
        <f aca="false">ROUND(('Resultaten absoluut'!BL61/('Resultaten absoluut'!BH61+'Resultaten absoluut'!BI61))*100,1)</f>
        <v>#DIV/0!</v>
      </c>
      <c r="Q61" s="79" t="e">
        <f aca="false">ROUND(('Resultaten absoluut'!BM61/('Resultaten absoluut'!BH61+'Resultaten absoluut'!BI61))*100,1)</f>
        <v>#DIV/0!</v>
      </c>
      <c r="S61" s="79" t="e">
        <f aca="false">ROUND((C61+K61)/2,1)</f>
        <v>#DIV/0!</v>
      </c>
      <c r="T61" s="79" t="e">
        <f aca="false">ROUND((D61+L61)/2,1)</f>
        <v>#DIV/0!</v>
      </c>
      <c r="U61" s="79" t="e">
        <f aca="false">ROUND((E61+M61)/2,1)</f>
        <v>#DIV/0!</v>
      </c>
      <c r="W61" s="79" t="e">
        <f aca="false">ROUND((G61+O61)/2,1)</f>
        <v>#DIV/0!</v>
      </c>
      <c r="X61" s="79" t="e">
        <f aca="false">ROUND((H61+P61)/2,1)</f>
        <v>#DIV/0!</v>
      </c>
      <c r="Y61" s="79" t="e">
        <f aca="false">ROUND((I61+Q61)/2,1)</f>
        <v>#DIV/0!</v>
      </c>
    </row>
    <row r="62" customFormat="false" ht="12.75" hidden="false" customHeight="false" outlineLevel="0" collapsed="false">
      <c r="A62" s="45" t="n">
        <v>37</v>
      </c>
      <c r="B62" s="41" t="s">
        <v>74</v>
      </c>
      <c r="C62" s="79" t="e">
        <f aca="false">ROUND(('Resultaten absoluut'!AY62/$C$2)*100,1)</f>
        <v>#DIV/0!</v>
      </c>
      <c r="D62" s="79" t="e">
        <f aca="false">ROUND(('Resultaten absoluut'!AZ62/$C$2)*100,1)</f>
        <v>#DIV/0!</v>
      </c>
      <c r="E62" s="79" t="e">
        <f aca="false">ROUND(('Resultaten absoluut'!BA62/$C$2)*100,1)</f>
        <v>#DIV/0!</v>
      </c>
      <c r="G62" s="79" t="e">
        <f aca="false">ROUND(('Resultaten absoluut'!BC62/('Resultaten absoluut'!AZ62+'Resultaten absoluut'!BA62))*100,1)</f>
        <v>#DIV/0!</v>
      </c>
      <c r="H62" s="79" t="e">
        <f aca="false">ROUND(('Resultaten absoluut'!BD62/('Resultaten absoluut'!AZ62+'Resultaten absoluut'!BA62))*100,1)</f>
        <v>#DIV/0!</v>
      </c>
      <c r="I62" s="79" t="e">
        <f aca="false">ROUND(('Resultaten absoluut'!BE62/('Resultaten absoluut'!AZ62+'Resultaten absoluut'!BA62))*100,1)</f>
        <v>#DIV/0!</v>
      </c>
      <c r="K62" s="79" t="e">
        <f aca="false">ROUND(('Resultaten absoluut'!BG62/$K$2)*100,1)</f>
        <v>#DIV/0!</v>
      </c>
      <c r="L62" s="79" t="e">
        <f aca="false">ROUND(('Resultaten absoluut'!BH62/$K$2)*100,1)</f>
        <v>#DIV/0!</v>
      </c>
      <c r="M62" s="79" t="e">
        <f aca="false">ROUND(('Resultaten absoluut'!BI62/$K$2)*100,1)</f>
        <v>#DIV/0!</v>
      </c>
      <c r="O62" s="79" t="e">
        <f aca="false">ROUND(('Resultaten absoluut'!BK62/('Resultaten absoluut'!BH62+'Resultaten absoluut'!BI62))*100,1)</f>
        <v>#DIV/0!</v>
      </c>
      <c r="P62" s="79" t="e">
        <f aca="false">ROUND(('Resultaten absoluut'!BL62/('Resultaten absoluut'!BH62+'Resultaten absoluut'!BI62))*100,1)</f>
        <v>#DIV/0!</v>
      </c>
      <c r="Q62" s="79" t="e">
        <f aca="false">ROUND(('Resultaten absoluut'!BM62/('Resultaten absoluut'!BH62+'Resultaten absoluut'!BI62))*100,1)</f>
        <v>#DIV/0!</v>
      </c>
      <c r="S62" s="79" t="e">
        <f aca="false">ROUND((C62+K62)/2,1)</f>
        <v>#DIV/0!</v>
      </c>
      <c r="T62" s="79" t="e">
        <f aca="false">ROUND((D62+L62)/2,1)</f>
        <v>#DIV/0!</v>
      </c>
      <c r="U62" s="79" t="e">
        <f aca="false">ROUND((E62+M62)/2,1)</f>
        <v>#DIV/0!</v>
      </c>
      <c r="W62" s="79" t="e">
        <f aca="false">ROUND((G62+O62)/2,1)</f>
        <v>#DIV/0!</v>
      </c>
      <c r="X62" s="79" t="e">
        <f aca="false">ROUND((H62+P62)/2,1)</f>
        <v>#DIV/0!</v>
      </c>
      <c r="Y62" s="79" t="e">
        <f aca="false">ROUND((I62+Q62)/2,1)</f>
        <v>#DIV/0!</v>
      </c>
    </row>
    <row r="63" customFormat="false" ht="12.75" hidden="false" customHeight="false" outlineLevel="0" collapsed="false">
      <c r="A63" s="45" t="n">
        <v>38</v>
      </c>
      <c r="B63" s="41" t="s">
        <v>75</v>
      </c>
      <c r="C63" s="79" t="e">
        <f aca="false">ROUND(('Resultaten absoluut'!AY63/$C$2)*100,1)</f>
        <v>#DIV/0!</v>
      </c>
      <c r="D63" s="79" t="e">
        <f aca="false">ROUND(('Resultaten absoluut'!AZ63/$C$2)*100,1)</f>
        <v>#DIV/0!</v>
      </c>
      <c r="E63" s="79" t="e">
        <f aca="false">ROUND(('Resultaten absoluut'!BA63/$C$2)*100,1)</f>
        <v>#DIV/0!</v>
      </c>
      <c r="G63" s="79" t="e">
        <f aca="false">ROUND(('Resultaten absoluut'!BC63/('Resultaten absoluut'!AZ63+'Resultaten absoluut'!BA63))*100,1)</f>
        <v>#DIV/0!</v>
      </c>
      <c r="H63" s="79" t="e">
        <f aca="false">ROUND(('Resultaten absoluut'!BD63/('Resultaten absoluut'!AZ63+'Resultaten absoluut'!BA63))*100,1)</f>
        <v>#DIV/0!</v>
      </c>
      <c r="I63" s="79" t="e">
        <f aca="false">ROUND(('Resultaten absoluut'!BE63/('Resultaten absoluut'!AZ63+'Resultaten absoluut'!BA63))*100,1)</f>
        <v>#DIV/0!</v>
      </c>
      <c r="K63" s="79" t="e">
        <f aca="false">ROUND(('Resultaten absoluut'!BG63/$K$2)*100,1)</f>
        <v>#DIV/0!</v>
      </c>
      <c r="L63" s="79" t="e">
        <f aca="false">ROUND(('Resultaten absoluut'!BH63/$K$2)*100,1)</f>
        <v>#DIV/0!</v>
      </c>
      <c r="M63" s="79" t="e">
        <f aca="false">ROUND(('Resultaten absoluut'!BI63/$K$2)*100,1)</f>
        <v>#DIV/0!</v>
      </c>
      <c r="O63" s="79" t="e">
        <f aca="false">ROUND(('Resultaten absoluut'!BK63/('Resultaten absoluut'!BH63+'Resultaten absoluut'!BI63))*100,1)</f>
        <v>#DIV/0!</v>
      </c>
      <c r="P63" s="79" t="e">
        <f aca="false">ROUND(('Resultaten absoluut'!BL63/('Resultaten absoluut'!BH63+'Resultaten absoluut'!BI63))*100,1)</f>
        <v>#DIV/0!</v>
      </c>
      <c r="Q63" s="79" t="e">
        <f aca="false">ROUND(('Resultaten absoluut'!BM63/('Resultaten absoluut'!BH63+'Resultaten absoluut'!BI63))*100,1)</f>
        <v>#DIV/0!</v>
      </c>
      <c r="S63" s="79" t="e">
        <f aca="false">ROUND((C63+K63)/2,1)</f>
        <v>#DIV/0!</v>
      </c>
      <c r="T63" s="79" t="e">
        <f aca="false">ROUND((D63+L63)/2,1)</f>
        <v>#DIV/0!</v>
      </c>
      <c r="U63" s="79" t="e">
        <f aca="false">ROUND((E63+M63)/2,1)</f>
        <v>#DIV/0!</v>
      </c>
      <c r="W63" s="79" t="e">
        <f aca="false">ROUND((G63+O63)/2,1)</f>
        <v>#DIV/0!</v>
      </c>
      <c r="X63" s="79" t="e">
        <f aca="false">ROUND((H63+P63)/2,1)</f>
        <v>#DIV/0!</v>
      </c>
      <c r="Y63" s="79" t="e">
        <f aca="false">ROUND((I63+Q63)/2,1)</f>
        <v>#DIV/0!</v>
      </c>
    </row>
    <row r="64" customFormat="false" ht="12.75" hidden="false" customHeight="false" outlineLevel="0" collapsed="false">
      <c r="A64" s="45"/>
      <c r="B64" s="41"/>
      <c r="C64" s="72"/>
      <c r="D64" s="72"/>
      <c r="E64" s="72"/>
      <c r="G64" s="19"/>
      <c r="H64" s="19"/>
      <c r="I64" s="19"/>
      <c r="K64" s="72"/>
      <c r="L64" s="72"/>
      <c r="M64" s="72"/>
      <c r="O64" s="19"/>
      <c r="P64" s="19"/>
      <c r="Q64" s="19"/>
      <c r="S64" s="72"/>
      <c r="T64" s="72"/>
      <c r="U64" s="72"/>
      <c r="W64" s="19"/>
      <c r="X64" s="19"/>
      <c r="Y64" s="19"/>
    </row>
    <row r="65" customFormat="false" ht="12.75" hidden="false" customHeight="false" outlineLevel="0" collapsed="false">
      <c r="A65" s="45"/>
      <c r="B65" s="47" t="s">
        <v>58</v>
      </c>
      <c r="C65" s="79" t="e">
        <f aca="false">ROUND(('Resultaten absoluut'!AY65/('Resultaten absoluut'!AY65+'Resultaten absoluut'!AZ65+'Resultaten absoluut'!BA65))*100,1)</f>
        <v>#DIV/0!</v>
      </c>
      <c r="D65" s="79" t="e">
        <f aca="false">ROUND(('Resultaten absoluut'!AZ65/('Resultaten absoluut'!AY65+'Resultaten absoluut'!AZ65+'Resultaten absoluut'!BA65))*100,1)</f>
        <v>#DIV/0!</v>
      </c>
      <c r="E65" s="79" t="e">
        <f aca="false">ROUND(('Resultaten absoluut'!BA65/('Resultaten absoluut'!AY65+'Resultaten absoluut'!AZ65+'Resultaten absoluut'!BA65))*100,1)</f>
        <v>#DIV/0!</v>
      </c>
      <c r="G65" s="79" t="e">
        <f aca="false">ROUND(('Resultaten absoluut'!BC65/('Resultaten absoluut'!AZ65+'Resultaten absoluut'!BA65))*100,1)</f>
        <v>#DIV/0!</v>
      </c>
      <c r="H65" s="79" t="e">
        <f aca="false">ROUND(('Resultaten absoluut'!BD65/('Resultaten absoluut'!AZ65+'Resultaten absoluut'!BA65))*100,1)</f>
        <v>#DIV/0!</v>
      </c>
      <c r="I65" s="79" t="e">
        <f aca="false">ROUND(('Resultaten absoluut'!BE65/('Resultaten absoluut'!AZ65+'Resultaten absoluut'!BA65))*100,1)</f>
        <v>#DIV/0!</v>
      </c>
      <c r="K65" s="79" t="e">
        <f aca="false">ROUND(('Resultaten absoluut'!BG65/('Resultaten absoluut'!BG65+'Resultaten absoluut'!BH65+'Resultaten absoluut'!BI65))*100,1)</f>
        <v>#DIV/0!</v>
      </c>
      <c r="L65" s="79" t="e">
        <f aca="false">ROUND(('Resultaten absoluut'!BH65/('Resultaten absoluut'!BG65+'Resultaten absoluut'!BH65+'Resultaten absoluut'!BI65))*100,1)</f>
        <v>#DIV/0!</v>
      </c>
      <c r="M65" s="79" t="e">
        <f aca="false">ROUND(('Resultaten absoluut'!BI65/('Resultaten absoluut'!BG65+'Resultaten absoluut'!BH65+'Resultaten absoluut'!BI65))*100,1)</f>
        <v>#DIV/0!</v>
      </c>
      <c r="O65" s="79" t="e">
        <f aca="false">ROUND(('Resultaten absoluut'!BK65/('Resultaten absoluut'!BH65+'Resultaten absoluut'!BI65))*100,1)</f>
        <v>#DIV/0!</v>
      </c>
      <c r="P65" s="79" t="e">
        <f aca="false">ROUND(('Resultaten absoluut'!BL65/('Resultaten absoluut'!BH65+'Resultaten absoluut'!BI65))*100,1)</f>
        <v>#DIV/0!</v>
      </c>
      <c r="Q65" s="79" t="e">
        <f aca="false">ROUND(('Resultaten absoluut'!BM65/('Resultaten absoluut'!BH65+'Resultaten absoluut'!BI65))*100,1)</f>
        <v>#DIV/0!</v>
      </c>
      <c r="S65" s="79" t="e">
        <f aca="false">ROUND((C65+K65)/2,1)</f>
        <v>#DIV/0!</v>
      </c>
      <c r="T65" s="79" t="e">
        <f aca="false">ROUND((D65+L65)/2,1)</f>
        <v>#DIV/0!</v>
      </c>
      <c r="U65" s="79" t="e">
        <f aca="false">ROUND((E65+M65)/2,1)</f>
        <v>#DIV/0!</v>
      </c>
      <c r="W65" s="79" t="e">
        <f aca="false">ROUND((G65+O65)/2,1)</f>
        <v>#DIV/0!</v>
      </c>
      <c r="X65" s="79" t="e">
        <f aca="false">ROUND((H65+P65)/2,1)</f>
        <v>#DIV/0!</v>
      </c>
      <c r="Y65" s="79" t="e">
        <f aca="false">ROUND((I65+Q65)/2,1)</f>
        <v>#DIV/0!</v>
      </c>
    </row>
    <row r="66" customFormat="false" ht="12.75" hidden="false" customHeight="false" outlineLevel="0" collapsed="false">
      <c r="A66" s="45"/>
      <c r="B66" s="41"/>
      <c r="C66" s="19"/>
      <c r="D66" s="19"/>
      <c r="E66" s="19"/>
      <c r="K66" s="19"/>
      <c r="L66" s="19"/>
      <c r="M66" s="19"/>
      <c r="S66" s="19"/>
      <c r="T66" s="19"/>
      <c r="U66" s="19"/>
    </row>
    <row r="67" customFormat="false" ht="39.95" hidden="false" customHeight="true" outlineLevel="0" collapsed="false">
      <c r="A67" s="48"/>
      <c r="B67" s="49"/>
      <c r="C67" s="63" t="s">
        <v>22</v>
      </c>
      <c r="D67" s="63"/>
      <c r="E67" s="63"/>
      <c r="F67" s="75"/>
      <c r="G67" s="65" t="s">
        <v>23</v>
      </c>
      <c r="H67" s="65"/>
      <c r="I67" s="65"/>
      <c r="K67" s="63" t="s">
        <v>22</v>
      </c>
      <c r="L67" s="63"/>
      <c r="M67" s="63"/>
      <c r="N67" s="75"/>
      <c r="O67" s="65" t="s">
        <v>23</v>
      </c>
      <c r="P67" s="65"/>
      <c r="Q67" s="65"/>
      <c r="S67" s="63" t="s">
        <v>22</v>
      </c>
      <c r="T67" s="63"/>
      <c r="U67" s="63"/>
      <c r="V67" s="75"/>
      <c r="W67" s="65" t="s">
        <v>23</v>
      </c>
      <c r="X67" s="65"/>
      <c r="Y67" s="65"/>
    </row>
    <row r="68" customFormat="false" ht="31.5" hidden="false" customHeight="false" outlineLevel="0" collapsed="false">
      <c r="A68" s="50" t="s">
        <v>76</v>
      </c>
      <c r="B68" s="51"/>
      <c r="C68" s="67" t="s">
        <v>25</v>
      </c>
      <c r="D68" s="67" t="s">
        <v>26</v>
      </c>
      <c r="E68" s="67" t="s">
        <v>27</v>
      </c>
      <c r="F68" s="75"/>
      <c r="G68" s="68" t="s">
        <v>28</v>
      </c>
      <c r="H68" s="67" t="s">
        <v>29</v>
      </c>
      <c r="I68" s="67" t="s">
        <v>30</v>
      </c>
      <c r="K68" s="67" t="s">
        <v>25</v>
      </c>
      <c r="L68" s="67" t="s">
        <v>26</v>
      </c>
      <c r="M68" s="67" t="s">
        <v>27</v>
      </c>
      <c r="N68" s="75"/>
      <c r="O68" s="68" t="s">
        <v>28</v>
      </c>
      <c r="P68" s="67" t="s">
        <v>29</v>
      </c>
      <c r="Q68" s="67" t="s">
        <v>30</v>
      </c>
      <c r="S68" s="67" t="s">
        <v>25</v>
      </c>
      <c r="T68" s="67" t="s">
        <v>26</v>
      </c>
      <c r="U68" s="67" t="s">
        <v>27</v>
      </c>
      <c r="V68" s="75"/>
      <c r="W68" s="68" t="s">
        <v>28</v>
      </c>
      <c r="X68" s="67" t="s">
        <v>29</v>
      </c>
      <c r="Y68" s="67" t="s">
        <v>30</v>
      </c>
    </row>
    <row r="69" customFormat="false" ht="12.75" hidden="false" customHeight="false" outlineLevel="0" collapsed="false">
      <c r="B69" s="52" t="s">
        <v>31</v>
      </c>
      <c r="C69" s="19"/>
      <c r="D69" s="19"/>
      <c r="E69" s="19"/>
      <c r="K69" s="19"/>
      <c r="L69" s="19"/>
      <c r="M69" s="19"/>
      <c r="S69" s="19"/>
      <c r="T69" s="19"/>
      <c r="U69" s="19"/>
    </row>
    <row r="70" s="7" customFormat="true" ht="38.25" hidden="false" customHeight="false" outlineLevel="0" collapsed="false">
      <c r="A70" s="48" t="n">
        <v>39</v>
      </c>
      <c r="B70" s="49" t="s">
        <v>77</v>
      </c>
      <c r="C70" s="79" t="e">
        <f aca="false">ROUND(('Resultaten absoluut'!AY70/$C$2)*100,1)</f>
        <v>#DIV/0!</v>
      </c>
      <c r="D70" s="79" t="e">
        <f aca="false">ROUND(('Resultaten absoluut'!AZ70/$C$2)*100,1)</f>
        <v>#DIV/0!</v>
      </c>
      <c r="E70" s="79" t="e">
        <f aca="false">ROUND(('Resultaten absoluut'!BA70/$C$2)*100,1)</f>
        <v>#DIV/0!</v>
      </c>
      <c r="F70" s="2"/>
      <c r="G70" s="79" t="e">
        <f aca="false">ROUND(('Resultaten absoluut'!BC70/('Resultaten absoluut'!AZ70+'Resultaten absoluut'!BA70))*100,1)</f>
        <v>#DIV/0!</v>
      </c>
      <c r="H70" s="79" t="e">
        <f aca="false">ROUND(('Resultaten absoluut'!BD70/('Resultaten absoluut'!AZ70+'Resultaten absoluut'!BA70))*100,1)</f>
        <v>#DIV/0!</v>
      </c>
      <c r="I70" s="79" t="e">
        <f aca="false">ROUND(('Resultaten absoluut'!BE70/('Resultaten absoluut'!AZ70+'Resultaten absoluut'!BA70))*100,1)</f>
        <v>#DIV/0!</v>
      </c>
      <c r="K70" s="79" t="e">
        <f aca="false">ROUND(('Resultaten absoluut'!BG70/$K$2)*100,1)</f>
        <v>#DIV/0!</v>
      </c>
      <c r="L70" s="79" t="e">
        <f aca="false">ROUND(('Resultaten absoluut'!BH70/$K$2)*100,1)</f>
        <v>#DIV/0!</v>
      </c>
      <c r="M70" s="79" t="e">
        <f aca="false">ROUND(('Resultaten absoluut'!BI70/$K$2)*100,1)</f>
        <v>#DIV/0!</v>
      </c>
      <c r="N70" s="2"/>
      <c r="O70" s="79" t="e">
        <f aca="false">ROUND(('Resultaten absoluut'!BK70/('Resultaten absoluut'!BH70+'Resultaten absoluut'!BI70))*100,1)</f>
        <v>#DIV/0!</v>
      </c>
      <c r="P70" s="79" t="e">
        <f aca="false">ROUND(('Resultaten absoluut'!BL70/('Resultaten absoluut'!BH70+'Resultaten absoluut'!BI70))*100,1)</f>
        <v>#DIV/0!</v>
      </c>
      <c r="Q70" s="79" t="e">
        <f aca="false">ROUND(('Resultaten absoluut'!BM70/('Resultaten absoluut'!BH70+'Resultaten absoluut'!BI70))*100,1)</f>
        <v>#DIV/0!</v>
      </c>
      <c r="S70" s="79" t="e">
        <f aca="false">ROUND((C70+K70)/2,1)</f>
        <v>#DIV/0!</v>
      </c>
      <c r="T70" s="79" t="e">
        <f aca="false">ROUND((D70+L70)/2,1)</f>
        <v>#DIV/0!</v>
      </c>
      <c r="U70" s="79" t="e">
        <f aca="false">ROUND((E70+M70)/2,1)</f>
        <v>#DIV/0!</v>
      </c>
      <c r="V70" s="2"/>
      <c r="W70" s="79" t="e">
        <f aca="false">ROUND((G70+O70)/2,1)</f>
        <v>#DIV/0!</v>
      </c>
      <c r="X70" s="79" t="e">
        <f aca="false">ROUND((H70+P70)/2,1)</f>
        <v>#DIV/0!</v>
      </c>
      <c r="Y70" s="79" t="e">
        <f aca="false">ROUND((I70+Q70)/2,1)</f>
        <v>#DIV/0!</v>
      </c>
    </row>
    <row r="71" s="7" customFormat="true" ht="25.5" hidden="false" customHeight="false" outlineLevel="0" collapsed="false">
      <c r="A71" s="48" t="n">
        <v>40</v>
      </c>
      <c r="B71" s="49" t="s">
        <v>78</v>
      </c>
      <c r="C71" s="79" t="e">
        <f aca="false">ROUND(('Resultaten absoluut'!AY71/$C$2)*100,1)</f>
        <v>#DIV/0!</v>
      </c>
      <c r="D71" s="79" t="e">
        <f aca="false">ROUND(('Resultaten absoluut'!AZ71/$C$2)*100,1)</f>
        <v>#DIV/0!</v>
      </c>
      <c r="E71" s="79" t="e">
        <f aca="false">ROUND(('Resultaten absoluut'!BA71/$C$2)*100,1)</f>
        <v>#DIV/0!</v>
      </c>
      <c r="F71" s="2"/>
      <c r="G71" s="79" t="e">
        <f aca="false">ROUND(('Resultaten absoluut'!BC71/('Resultaten absoluut'!AZ71+'Resultaten absoluut'!BA71))*100,1)</f>
        <v>#DIV/0!</v>
      </c>
      <c r="H71" s="79" t="e">
        <f aca="false">ROUND(('Resultaten absoluut'!BD71/('Resultaten absoluut'!AZ71+'Resultaten absoluut'!BA71))*100,1)</f>
        <v>#DIV/0!</v>
      </c>
      <c r="I71" s="79" t="e">
        <f aca="false">ROUND(('Resultaten absoluut'!BE71/('Resultaten absoluut'!AZ71+'Resultaten absoluut'!BA71))*100,1)</f>
        <v>#DIV/0!</v>
      </c>
      <c r="K71" s="79" t="e">
        <f aca="false">ROUND(('Resultaten absoluut'!BG71/$K$2)*100,1)</f>
        <v>#DIV/0!</v>
      </c>
      <c r="L71" s="79" t="e">
        <f aca="false">ROUND(('Resultaten absoluut'!BH71/$K$2)*100,1)</f>
        <v>#DIV/0!</v>
      </c>
      <c r="M71" s="79" t="e">
        <f aca="false">ROUND(('Resultaten absoluut'!BI71/$K$2)*100,1)</f>
        <v>#DIV/0!</v>
      </c>
      <c r="N71" s="2"/>
      <c r="O71" s="79" t="e">
        <f aca="false">ROUND(('Resultaten absoluut'!BK71/('Resultaten absoluut'!BH71+'Resultaten absoluut'!BI71))*100,1)</f>
        <v>#DIV/0!</v>
      </c>
      <c r="P71" s="79" t="e">
        <f aca="false">ROUND(('Resultaten absoluut'!BL71/('Resultaten absoluut'!BH71+'Resultaten absoluut'!BI71))*100,1)</f>
        <v>#DIV/0!</v>
      </c>
      <c r="Q71" s="79" t="e">
        <f aca="false">ROUND(('Resultaten absoluut'!BM71/('Resultaten absoluut'!BH71+'Resultaten absoluut'!BI71))*100,1)</f>
        <v>#DIV/0!</v>
      </c>
      <c r="S71" s="79" t="e">
        <f aca="false">ROUND((C71+K71)/2,1)</f>
        <v>#DIV/0!</v>
      </c>
      <c r="T71" s="79" t="e">
        <f aca="false">ROUND((D71+L71)/2,1)</f>
        <v>#DIV/0!</v>
      </c>
      <c r="U71" s="79" t="e">
        <f aca="false">ROUND((E71+M71)/2,1)</f>
        <v>#DIV/0!</v>
      </c>
      <c r="V71" s="2"/>
      <c r="W71" s="79" t="e">
        <f aca="false">ROUND((G71+O71)/2,1)</f>
        <v>#DIV/0!</v>
      </c>
      <c r="X71" s="79" t="e">
        <f aca="false">ROUND((H71+P71)/2,1)</f>
        <v>#DIV/0!</v>
      </c>
      <c r="Y71" s="79" t="e">
        <f aca="false">ROUND((I71+Q71)/2,1)</f>
        <v>#DIV/0!</v>
      </c>
    </row>
    <row r="72" s="7" customFormat="true" ht="25.5" hidden="false" customHeight="false" outlineLevel="0" collapsed="false">
      <c r="A72" s="48" t="n">
        <v>41</v>
      </c>
      <c r="B72" s="49" t="s">
        <v>79</v>
      </c>
      <c r="C72" s="79" t="e">
        <f aca="false">ROUND(('Resultaten absoluut'!AY72/$C$2)*100,1)</f>
        <v>#DIV/0!</v>
      </c>
      <c r="D72" s="79" t="e">
        <f aca="false">ROUND(('Resultaten absoluut'!AZ72/$C$2)*100,1)</f>
        <v>#DIV/0!</v>
      </c>
      <c r="E72" s="79" t="e">
        <f aca="false">ROUND(('Resultaten absoluut'!BA72/$C$2)*100,1)</f>
        <v>#DIV/0!</v>
      </c>
      <c r="F72" s="2"/>
      <c r="G72" s="79" t="e">
        <f aca="false">ROUND(('Resultaten absoluut'!BC72/('Resultaten absoluut'!AZ72+'Resultaten absoluut'!BA72))*100,1)</f>
        <v>#DIV/0!</v>
      </c>
      <c r="H72" s="79" t="e">
        <f aca="false">ROUND(('Resultaten absoluut'!BD72/('Resultaten absoluut'!AZ72+'Resultaten absoluut'!BA72))*100,1)</f>
        <v>#DIV/0!</v>
      </c>
      <c r="I72" s="79" t="e">
        <f aca="false">ROUND(('Resultaten absoluut'!BE72/('Resultaten absoluut'!AZ72+'Resultaten absoluut'!BA72))*100,1)</f>
        <v>#DIV/0!</v>
      </c>
      <c r="K72" s="79" t="e">
        <f aca="false">ROUND(('Resultaten absoluut'!BG72/$K$2)*100,1)</f>
        <v>#DIV/0!</v>
      </c>
      <c r="L72" s="79" t="e">
        <f aca="false">ROUND(('Resultaten absoluut'!BH72/$K$2)*100,1)</f>
        <v>#DIV/0!</v>
      </c>
      <c r="M72" s="79" t="e">
        <f aca="false">ROUND(('Resultaten absoluut'!BI72/$K$2)*100,1)</f>
        <v>#DIV/0!</v>
      </c>
      <c r="N72" s="2"/>
      <c r="O72" s="79" t="e">
        <f aca="false">ROUND(('Resultaten absoluut'!BK72/('Resultaten absoluut'!BH72+'Resultaten absoluut'!BI72))*100,1)</f>
        <v>#DIV/0!</v>
      </c>
      <c r="P72" s="79" t="e">
        <f aca="false">ROUND(('Resultaten absoluut'!BL72/('Resultaten absoluut'!BH72+'Resultaten absoluut'!BI72))*100,1)</f>
        <v>#DIV/0!</v>
      </c>
      <c r="Q72" s="79" t="e">
        <f aca="false">ROUND(('Resultaten absoluut'!BM72/('Resultaten absoluut'!BH72+'Resultaten absoluut'!BI72))*100,1)</f>
        <v>#DIV/0!</v>
      </c>
      <c r="S72" s="79" t="e">
        <f aca="false">ROUND((C72+K72)/2,1)</f>
        <v>#DIV/0!</v>
      </c>
      <c r="T72" s="79" t="e">
        <f aca="false">ROUND((D72+L72)/2,1)</f>
        <v>#DIV/0!</v>
      </c>
      <c r="U72" s="79" t="e">
        <f aca="false">ROUND((E72+M72)/2,1)</f>
        <v>#DIV/0!</v>
      </c>
      <c r="V72" s="2"/>
      <c r="W72" s="79" t="e">
        <f aca="false">ROUND((G72+O72)/2,1)</f>
        <v>#DIV/0!</v>
      </c>
      <c r="X72" s="79" t="e">
        <f aca="false">ROUND((H72+P72)/2,1)</f>
        <v>#DIV/0!</v>
      </c>
      <c r="Y72" s="79" t="e">
        <f aca="false">ROUND((I72+Q72)/2,1)</f>
        <v>#DIV/0!</v>
      </c>
    </row>
    <row r="73" s="7" customFormat="true" ht="38.25" hidden="false" customHeight="false" outlineLevel="0" collapsed="false">
      <c r="A73" s="48" t="n">
        <v>42</v>
      </c>
      <c r="B73" s="49" t="s">
        <v>80</v>
      </c>
      <c r="C73" s="79" t="e">
        <f aca="false">ROUND(('Resultaten absoluut'!AY73/$C$2)*100,1)</f>
        <v>#DIV/0!</v>
      </c>
      <c r="D73" s="79" t="e">
        <f aca="false">ROUND(('Resultaten absoluut'!AZ73/$C$2)*100,1)</f>
        <v>#DIV/0!</v>
      </c>
      <c r="E73" s="79" t="e">
        <f aca="false">ROUND(('Resultaten absoluut'!BA73/$C$2)*100,1)</f>
        <v>#DIV/0!</v>
      </c>
      <c r="F73" s="2"/>
      <c r="G73" s="79" t="e">
        <f aca="false">ROUND(('Resultaten absoluut'!BC73/('Resultaten absoluut'!AZ73+'Resultaten absoluut'!BA73))*100,1)</f>
        <v>#DIV/0!</v>
      </c>
      <c r="H73" s="79" t="e">
        <f aca="false">ROUND(('Resultaten absoluut'!BD73/('Resultaten absoluut'!AZ73+'Resultaten absoluut'!BA73))*100,1)</f>
        <v>#DIV/0!</v>
      </c>
      <c r="I73" s="79" t="e">
        <f aca="false">ROUND(('Resultaten absoluut'!BE73/('Resultaten absoluut'!AZ73+'Resultaten absoluut'!BA73))*100,1)</f>
        <v>#DIV/0!</v>
      </c>
      <c r="K73" s="79" t="e">
        <f aca="false">ROUND(('Resultaten absoluut'!BG73/$K$2)*100,1)</f>
        <v>#DIV/0!</v>
      </c>
      <c r="L73" s="79" t="e">
        <f aca="false">ROUND(('Resultaten absoluut'!BH73/$K$2)*100,1)</f>
        <v>#DIV/0!</v>
      </c>
      <c r="M73" s="79" t="e">
        <f aca="false">ROUND(('Resultaten absoluut'!BI73/$K$2)*100,1)</f>
        <v>#DIV/0!</v>
      </c>
      <c r="N73" s="2"/>
      <c r="O73" s="79" t="e">
        <f aca="false">ROUND(('Resultaten absoluut'!BK73/('Resultaten absoluut'!BH73+'Resultaten absoluut'!BI73))*100,1)</f>
        <v>#DIV/0!</v>
      </c>
      <c r="P73" s="79" t="e">
        <f aca="false">ROUND(('Resultaten absoluut'!BL73/('Resultaten absoluut'!BH73+'Resultaten absoluut'!BI73))*100,1)</f>
        <v>#DIV/0!</v>
      </c>
      <c r="Q73" s="79" t="e">
        <f aca="false">ROUND(('Resultaten absoluut'!BM73/('Resultaten absoluut'!BH73+'Resultaten absoluut'!BI73))*100,1)</f>
        <v>#DIV/0!</v>
      </c>
      <c r="S73" s="79" t="e">
        <f aca="false">ROUND((C73+K73)/2,1)</f>
        <v>#DIV/0!</v>
      </c>
      <c r="T73" s="79" t="e">
        <f aca="false">ROUND((D73+L73)/2,1)</f>
        <v>#DIV/0!</v>
      </c>
      <c r="U73" s="79" t="e">
        <f aca="false">ROUND((E73+M73)/2,1)</f>
        <v>#DIV/0!</v>
      </c>
      <c r="V73" s="2"/>
      <c r="W73" s="79" t="e">
        <f aca="false">ROUND((G73+O73)/2,1)</f>
        <v>#DIV/0!</v>
      </c>
      <c r="X73" s="79" t="e">
        <f aca="false">ROUND((H73+P73)/2,1)</f>
        <v>#DIV/0!</v>
      </c>
      <c r="Y73" s="79" t="e">
        <f aca="false">ROUND((I73+Q73)/2,1)</f>
        <v>#DIV/0!</v>
      </c>
    </row>
    <row r="74" s="7" customFormat="true" ht="25.5" hidden="false" customHeight="false" outlineLevel="0" collapsed="false">
      <c r="A74" s="48" t="n">
        <v>43</v>
      </c>
      <c r="B74" s="49" t="s">
        <v>81</v>
      </c>
      <c r="C74" s="79" t="e">
        <f aca="false">ROUND(('Resultaten absoluut'!AY74/$C$2)*100,1)</f>
        <v>#DIV/0!</v>
      </c>
      <c r="D74" s="79" t="e">
        <f aca="false">ROUND(('Resultaten absoluut'!AZ74/$C$2)*100,1)</f>
        <v>#DIV/0!</v>
      </c>
      <c r="E74" s="79" t="e">
        <f aca="false">ROUND(('Resultaten absoluut'!BA74/$C$2)*100,1)</f>
        <v>#DIV/0!</v>
      </c>
      <c r="F74" s="2"/>
      <c r="G74" s="79" t="e">
        <f aca="false">ROUND(('Resultaten absoluut'!BC74/('Resultaten absoluut'!AZ74+'Resultaten absoluut'!BA74))*100,1)</f>
        <v>#DIV/0!</v>
      </c>
      <c r="H74" s="79" t="e">
        <f aca="false">ROUND(('Resultaten absoluut'!BD74/('Resultaten absoluut'!AZ74+'Resultaten absoluut'!BA74))*100,1)</f>
        <v>#DIV/0!</v>
      </c>
      <c r="I74" s="79" t="e">
        <f aca="false">ROUND(('Resultaten absoluut'!BE74/('Resultaten absoluut'!AZ74+'Resultaten absoluut'!BA74))*100,1)</f>
        <v>#DIV/0!</v>
      </c>
      <c r="K74" s="79" t="e">
        <f aca="false">ROUND(('Resultaten absoluut'!BG74/$K$2)*100,1)</f>
        <v>#DIV/0!</v>
      </c>
      <c r="L74" s="79" t="e">
        <f aca="false">ROUND(('Resultaten absoluut'!BH74/$K$2)*100,1)</f>
        <v>#DIV/0!</v>
      </c>
      <c r="M74" s="79" t="e">
        <f aca="false">ROUND(('Resultaten absoluut'!BI74/$K$2)*100,1)</f>
        <v>#DIV/0!</v>
      </c>
      <c r="N74" s="2"/>
      <c r="O74" s="79" t="e">
        <f aca="false">ROUND(('Resultaten absoluut'!BK74/('Resultaten absoluut'!BH74+'Resultaten absoluut'!BI74))*100,1)</f>
        <v>#DIV/0!</v>
      </c>
      <c r="P74" s="79" t="e">
        <f aca="false">ROUND(('Resultaten absoluut'!BL74/('Resultaten absoluut'!BH74+'Resultaten absoluut'!BI74))*100,1)</f>
        <v>#DIV/0!</v>
      </c>
      <c r="Q74" s="79" t="e">
        <f aca="false">ROUND(('Resultaten absoluut'!BM74/('Resultaten absoluut'!BH74+'Resultaten absoluut'!BI74))*100,1)</f>
        <v>#DIV/0!</v>
      </c>
      <c r="S74" s="79" t="e">
        <f aca="false">ROUND((C74+K74)/2,1)</f>
        <v>#DIV/0!</v>
      </c>
      <c r="T74" s="79" t="e">
        <f aca="false">ROUND((D74+L74)/2,1)</f>
        <v>#DIV/0!</v>
      </c>
      <c r="U74" s="79" t="e">
        <f aca="false">ROUND((E74+M74)/2,1)</f>
        <v>#DIV/0!</v>
      </c>
      <c r="V74" s="2"/>
      <c r="W74" s="79" t="e">
        <f aca="false">ROUND((G74+O74)/2,1)</f>
        <v>#DIV/0!</v>
      </c>
      <c r="X74" s="79" t="e">
        <f aca="false">ROUND((H74+P74)/2,1)</f>
        <v>#DIV/0!</v>
      </c>
      <c r="Y74" s="79" t="e">
        <f aca="false">ROUND((I74+Q74)/2,1)</f>
        <v>#DIV/0!</v>
      </c>
    </row>
    <row r="75" customFormat="false" ht="12.75" hidden="false" customHeight="false" outlineLevel="0" collapsed="false">
      <c r="B75" s="52" t="s">
        <v>36</v>
      </c>
      <c r="C75" s="78"/>
      <c r="D75" s="71"/>
      <c r="E75" s="78"/>
      <c r="G75" s="78"/>
      <c r="H75" s="71"/>
      <c r="I75" s="78"/>
      <c r="K75" s="78"/>
      <c r="L75" s="71"/>
      <c r="M75" s="78"/>
      <c r="O75" s="78"/>
      <c r="P75" s="71"/>
      <c r="Q75" s="78"/>
      <c r="S75" s="78"/>
      <c r="T75" s="71"/>
      <c r="U75" s="78"/>
      <c r="W75" s="78"/>
      <c r="X75" s="71"/>
      <c r="Y75" s="78"/>
    </row>
    <row r="76" customFormat="false" ht="12.75" hidden="false" customHeight="false" outlineLevel="0" collapsed="false">
      <c r="A76" s="48" t="n">
        <v>44</v>
      </c>
      <c r="B76" s="49" t="s">
        <v>82</v>
      </c>
      <c r="C76" s="79" t="e">
        <f aca="false">ROUND(('Resultaten absoluut'!AY76/$C$2)*100,1)</f>
        <v>#DIV/0!</v>
      </c>
      <c r="D76" s="79" t="e">
        <f aca="false">ROUND(('Resultaten absoluut'!AZ76/$C$2)*100,1)</f>
        <v>#DIV/0!</v>
      </c>
      <c r="E76" s="79" t="e">
        <f aca="false">ROUND(('Resultaten absoluut'!BA76/$C$2)*100,1)</f>
        <v>#DIV/0!</v>
      </c>
      <c r="G76" s="79" t="e">
        <f aca="false">ROUND(('Resultaten absoluut'!BC76/('Resultaten absoluut'!AZ76+'Resultaten absoluut'!BA76))*100,1)</f>
        <v>#DIV/0!</v>
      </c>
      <c r="H76" s="79" t="e">
        <f aca="false">ROUND(('Resultaten absoluut'!BD76/('Resultaten absoluut'!AZ76+'Resultaten absoluut'!BA76))*100,1)</f>
        <v>#DIV/0!</v>
      </c>
      <c r="I76" s="79" t="e">
        <f aca="false">ROUND(('Resultaten absoluut'!BE76/('Resultaten absoluut'!AZ76+'Resultaten absoluut'!BA76))*100,1)</f>
        <v>#DIV/0!</v>
      </c>
      <c r="K76" s="79" t="e">
        <f aca="false">ROUND(('Resultaten absoluut'!BG76/$K$2)*100,1)</f>
        <v>#DIV/0!</v>
      </c>
      <c r="L76" s="79" t="e">
        <f aca="false">ROUND(('Resultaten absoluut'!BH76/$K$2)*100,1)</f>
        <v>#DIV/0!</v>
      </c>
      <c r="M76" s="79" t="e">
        <f aca="false">ROUND(('Resultaten absoluut'!BI76/$K$2)*100,1)</f>
        <v>#DIV/0!</v>
      </c>
      <c r="O76" s="79" t="e">
        <f aca="false">ROUND(('Resultaten absoluut'!BK76/('Resultaten absoluut'!BH76+'Resultaten absoluut'!BI76))*100,1)</f>
        <v>#DIV/0!</v>
      </c>
      <c r="P76" s="79" t="e">
        <f aca="false">ROUND(('Resultaten absoluut'!BL76/('Resultaten absoluut'!BH76+'Resultaten absoluut'!BI76))*100,1)</f>
        <v>#DIV/0!</v>
      </c>
      <c r="Q76" s="79" t="e">
        <f aca="false">ROUND(('Resultaten absoluut'!BM76/('Resultaten absoluut'!BH76+'Resultaten absoluut'!BI76))*100,1)</f>
        <v>#DIV/0!</v>
      </c>
      <c r="S76" s="79" t="e">
        <f aca="false">ROUND((C76+K76)/2,1)</f>
        <v>#DIV/0!</v>
      </c>
      <c r="T76" s="79" t="e">
        <f aca="false">ROUND((D76+L76)/2,1)</f>
        <v>#DIV/0!</v>
      </c>
      <c r="U76" s="79" t="e">
        <f aca="false">ROUND((E76+M76)/2,1)</f>
        <v>#DIV/0!</v>
      </c>
      <c r="W76" s="79" t="e">
        <f aca="false">ROUND((G76+O76)/2,1)</f>
        <v>#DIV/0!</v>
      </c>
      <c r="X76" s="79" t="e">
        <f aca="false">ROUND((H76+P76)/2,1)</f>
        <v>#DIV/0!</v>
      </c>
      <c r="Y76" s="79" t="e">
        <f aca="false">ROUND((I76+Q76)/2,1)</f>
        <v>#DIV/0!</v>
      </c>
    </row>
    <row r="77" customFormat="false" ht="38.25" hidden="false" customHeight="false" outlineLevel="0" collapsed="false">
      <c r="A77" s="48" t="n">
        <v>45</v>
      </c>
      <c r="B77" s="49" t="s">
        <v>83</v>
      </c>
      <c r="C77" s="79" t="e">
        <f aca="false">ROUND(('Resultaten absoluut'!AY77/$C$2)*100,1)</f>
        <v>#DIV/0!</v>
      </c>
      <c r="D77" s="79" t="e">
        <f aca="false">ROUND(('Resultaten absoluut'!AZ77/$C$2)*100,1)</f>
        <v>#DIV/0!</v>
      </c>
      <c r="E77" s="79" t="e">
        <f aca="false">ROUND(('Resultaten absoluut'!BA77/$C$2)*100,1)</f>
        <v>#DIV/0!</v>
      </c>
      <c r="G77" s="79" t="e">
        <f aca="false">ROUND(('Resultaten absoluut'!BC77/('Resultaten absoluut'!AZ77+'Resultaten absoluut'!BA77))*100,1)</f>
        <v>#DIV/0!</v>
      </c>
      <c r="H77" s="79" t="e">
        <f aca="false">ROUND(('Resultaten absoluut'!BD77/('Resultaten absoluut'!AZ77+'Resultaten absoluut'!BA77))*100,1)</f>
        <v>#DIV/0!</v>
      </c>
      <c r="I77" s="79" t="e">
        <f aca="false">ROUND(('Resultaten absoluut'!BE77/('Resultaten absoluut'!AZ77+'Resultaten absoluut'!BA77))*100,1)</f>
        <v>#DIV/0!</v>
      </c>
      <c r="K77" s="79" t="e">
        <f aca="false">ROUND(('Resultaten absoluut'!BG77/$K$2)*100,1)</f>
        <v>#DIV/0!</v>
      </c>
      <c r="L77" s="79" t="e">
        <f aca="false">ROUND(('Resultaten absoluut'!BH77/$K$2)*100,1)</f>
        <v>#DIV/0!</v>
      </c>
      <c r="M77" s="79" t="e">
        <f aca="false">ROUND(('Resultaten absoluut'!BI77/$K$2)*100,1)</f>
        <v>#DIV/0!</v>
      </c>
      <c r="O77" s="79" t="e">
        <f aca="false">ROUND(('Resultaten absoluut'!BK77/('Resultaten absoluut'!BH77+'Resultaten absoluut'!BI77))*100,1)</f>
        <v>#DIV/0!</v>
      </c>
      <c r="P77" s="79" t="e">
        <f aca="false">ROUND(('Resultaten absoluut'!BL77/('Resultaten absoluut'!BH77+'Resultaten absoluut'!BI77))*100,1)</f>
        <v>#DIV/0!</v>
      </c>
      <c r="Q77" s="79" t="e">
        <f aca="false">ROUND(('Resultaten absoluut'!BM77/('Resultaten absoluut'!BH77+'Resultaten absoluut'!BI77))*100,1)</f>
        <v>#DIV/0!</v>
      </c>
      <c r="S77" s="79" t="e">
        <f aca="false">ROUND((C77+K77)/2,1)</f>
        <v>#DIV/0!</v>
      </c>
      <c r="T77" s="79" t="e">
        <f aca="false">ROUND((D77+L77)/2,1)</f>
        <v>#DIV/0!</v>
      </c>
      <c r="U77" s="79" t="e">
        <f aca="false">ROUND((E77+M77)/2,1)</f>
        <v>#DIV/0!</v>
      </c>
      <c r="W77" s="79" t="e">
        <f aca="false">ROUND((G77+O77)/2,1)</f>
        <v>#DIV/0!</v>
      </c>
      <c r="X77" s="79" t="e">
        <f aca="false">ROUND((H77+P77)/2,1)</f>
        <v>#DIV/0!</v>
      </c>
      <c r="Y77" s="79" t="e">
        <f aca="false">ROUND((I77+Q77)/2,1)</f>
        <v>#DIV/0!</v>
      </c>
    </row>
    <row r="78" customFormat="false" ht="51" hidden="false" customHeight="false" outlineLevel="0" collapsed="false">
      <c r="A78" s="48" t="n">
        <v>46</v>
      </c>
      <c r="B78" s="55" t="s">
        <v>84</v>
      </c>
      <c r="C78" s="79" t="e">
        <f aca="false">ROUND(('Resultaten absoluut'!AY78/$C$2)*100,1)</f>
        <v>#DIV/0!</v>
      </c>
      <c r="D78" s="79" t="e">
        <f aca="false">ROUND(('Resultaten absoluut'!AZ78/$C$2)*100,1)</f>
        <v>#DIV/0!</v>
      </c>
      <c r="E78" s="79" t="e">
        <f aca="false">ROUND(('Resultaten absoluut'!BA78/$C$2)*100,1)</f>
        <v>#DIV/0!</v>
      </c>
      <c r="G78" s="79" t="e">
        <f aca="false">ROUND(('Resultaten absoluut'!BC78/('Resultaten absoluut'!AZ78+'Resultaten absoluut'!BA78))*100,1)</f>
        <v>#DIV/0!</v>
      </c>
      <c r="H78" s="79" t="e">
        <f aca="false">ROUND(('Resultaten absoluut'!BD78/('Resultaten absoluut'!AZ78+'Resultaten absoluut'!BA78))*100,1)</f>
        <v>#DIV/0!</v>
      </c>
      <c r="I78" s="79" t="e">
        <f aca="false">ROUND(('Resultaten absoluut'!BE78/('Resultaten absoluut'!AZ78+'Resultaten absoluut'!BA78))*100,1)</f>
        <v>#DIV/0!</v>
      </c>
      <c r="K78" s="79" t="e">
        <f aca="false">ROUND(('Resultaten absoluut'!BG78/$K$2)*100,1)</f>
        <v>#DIV/0!</v>
      </c>
      <c r="L78" s="79" t="e">
        <f aca="false">ROUND(('Resultaten absoluut'!BH78/$K$2)*100,1)</f>
        <v>#DIV/0!</v>
      </c>
      <c r="M78" s="79" t="e">
        <f aca="false">ROUND(('Resultaten absoluut'!BI78/$K$2)*100,1)</f>
        <v>#DIV/0!</v>
      </c>
      <c r="O78" s="79" t="e">
        <f aca="false">ROUND(('Resultaten absoluut'!BK78/('Resultaten absoluut'!BH78+'Resultaten absoluut'!BI78))*100,1)</f>
        <v>#DIV/0!</v>
      </c>
      <c r="P78" s="79" t="e">
        <f aca="false">ROUND(('Resultaten absoluut'!BL78/('Resultaten absoluut'!BH78+'Resultaten absoluut'!BI78))*100,1)</f>
        <v>#DIV/0!</v>
      </c>
      <c r="Q78" s="79" t="e">
        <f aca="false">ROUND(('Resultaten absoluut'!BM78/('Resultaten absoluut'!BH78+'Resultaten absoluut'!BI78))*100,1)</f>
        <v>#DIV/0!</v>
      </c>
      <c r="S78" s="79" t="e">
        <f aca="false">ROUND((C78+K78)/2,1)</f>
        <v>#DIV/0!</v>
      </c>
      <c r="T78" s="79" t="e">
        <f aca="false">ROUND((D78+L78)/2,1)</f>
        <v>#DIV/0!</v>
      </c>
      <c r="U78" s="79" t="e">
        <f aca="false">ROUND((E78+M78)/2,1)</f>
        <v>#DIV/0!</v>
      </c>
      <c r="W78" s="79" t="e">
        <f aca="false">ROUND((G78+O78)/2,1)</f>
        <v>#DIV/0!</v>
      </c>
      <c r="X78" s="79" t="e">
        <f aca="false">ROUND((H78+P78)/2,1)</f>
        <v>#DIV/0!</v>
      </c>
      <c r="Y78" s="79" t="e">
        <f aca="false">ROUND((I78+Q78)/2,1)</f>
        <v>#DIV/0!</v>
      </c>
    </row>
    <row r="79" customFormat="false" ht="12.75" hidden="false" customHeight="false" outlineLevel="0" collapsed="false">
      <c r="B79" s="52" t="s">
        <v>41</v>
      </c>
      <c r="C79" s="78"/>
      <c r="D79" s="71"/>
      <c r="E79" s="78"/>
      <c r="G79" s="78"/>
      <c r="H79" s="71"/>
      <c r="I79" s="78"/>
      <c r="K79" s="78"/>
      <c r="L79" s="71"/>
      <c r="M79" s="78"/>
      <c r="O79" s="78"/>
      <c r="P79" s="71"/>
      <c r="Q79" s="78"/>
      <c r="S79" s="78"/>
      <c r="T79" s="71"/>
      <c r="U79" s="78"/>
      <c r="W79" s="78"/>
      <c r="X79" s="71"/>
      <c r="Y79" s="78"/>
    </row>
    <row r="80" customFormat="false" ht="38.25" hidden="false" customHeight="false" outlineLevel="0" collapsed="false">
      <c r="A80" s="48" t="n">
        <v>47</v>
      </c>
      <c r="B80" s="49" t="s">
        <v>85</v>
      </c>
      <c r="C80" s="79" t="e">
        <f aca="false">ROUND(('Resultaten absoluut'!AY80/$C$2)*100,1)</f>
        <v>#DIV/0!</v>
      </c>
      <c r="D80" s="79" t="e">
        <f aca="false">ROUND(('Resultaten absoluut'!AZ80/$C$2)*100,1)</f>
        <v>#DIV/0!</v>
      </c>
      <c r="E80" s="79" t="e">
        <f aca="false">ROUND(('Resultaten absoluut'!BA80/$C$2)*100,1)</f>
        <v>#DIV/0!</v>
      </c>
      <c r="G80" s="79" t="e">
        <f aca="false">ROUND(('Resultaten absoluut'!BC80/('Resultaten absoluut'!AZ80+'Resultaten absoluut'!BA80))*100,1)</f>
        <v>#DIV/0!</v>
      </c>
      <c r="H80" s="79" t="e">
        <f aca="false">ROUND(('Resultaten absoluut'!BD80/('Resultaten absoluut'!AZ80+'Resultaten absoluut'!BA80))*100,1)</f>
        <v>#DIV/0!</v>
      </c>
      <c r="I80" s="79" t="e">
        <f aca="false">ROUND(('Resultaten absoluut'!BE80/('Resultaten absoluut'!AZ80+'Resultaten absoluut'!BA80))*100,1)</f>
        <v>#DIV/0!</v>
      </c>
      <c r="K80" s="79" t="e">
        <f aca="false">ROUND(('Resultaten absoluut'!BG80/$K$2)*100,1)</f>
        <v>#DIV/0!</v>
      </c>
      <c r="L80" s="79" t="e">
        <f aca="false">ROUND(('Resultaten absoluut'!BH80/$K$2)*100,1)</f>
        <v>#DIV/0!</v>
      </c>
      <c r="M80" s="79" t="e">
        <f aca="false">ROUND(('Resultaten absoluut'!BI80/$K$2)*100,1)</f>
        <v>#DIV/0!</v>
      </c>
      <c r="O80" s="79" t="e">
        <f aca="false">ROUND(('Resultaten absoluut'!BK80/('Resultaten absoluut'!BH80+'Resultaten absoluut'!BI80))*100,1)</f>
        <v>#DIV/0!</v>
      </c>
      <c r="P80" s="79" t="e">
        <f aca="false">ROUND(('Resultaten absoluut'!BL80/('Resultaten absoluut'!BH80+'Resultaten absoluut'!BI80))*100,1)</f>
        <v>#DIV/0!</v>
      </c>
      <c r="Q80" s="79" t="e">
        <f aca="false">ROUND(('Resultaten absoluut'!BM80/('Resultaten absoluut'!BH80+'Resultaten absoluut'!BI80))*100,1)</f>
        <v>#DIV/0!</v>
      </c>
      <c r="S80" s="79" t="e">
        <f aca="false">ROUND((C80+K80)/2,1)</f>
        <v>#DIV/0!</v>
      </c>
      <c r="T80" s="79" t="e">
        <f aca="false">ROUND((D80+L80)/2,1)</f>
        <v>#DIV/0!</v>
      </c>
      <c r="U80" s="79" t="e">
        <f aca="false">ROUND((E80+M80)/2,1)</f>
        <v>#DIV/0!</v>
      </c>
      <c r="W80" s="79" t="e">
        <f aca="false">ROUND((G80+O80)/2,1)</f>
        <v>#DIV/0!</v>
      </c>
      <c r="X80" s="79" t="e">
        <f aca="false">ROUND((H80+P80)/2,1)</f>
        <v>#DIV/0!</v>
      </c>
      <c r="Y80" s="79" t="e">
        <f aca="false">ROUND((I80+Q80)/2,1)</f>
        <v>#DIV/0!</v>
      </c>
    </row>
    <row r="81" customFormat="false" ht="25.5" hidden="false" customHeight="false" outlineLevel="0" collapsed="false">
      <c r="A81" s="48" t="n">
        <v>48</v>
      </c>
      <c r="B81" s="49" t="s">
        <v>86</v>
      </c>
      <c r="C81" s="79" t="e">
        <f aca="false">ROUND(('Resultaten absoluut'!AY81/$C$2)*100,1)</f>
        <v>#DIV/0!</v>
      </c>
      <c r="D81" s="79" t="e">
        <f aca="false">ROUND(('Resultaten absoluut'!AZ81/$C$2)*100,1)</f>
        <v>#DIV/0!</v>
      </c>
      <c r="E81" s="79" t="e">
        <f aca="false">ROUND(('Resultaten absoluut'!BA81/$C$2)*100,1)</f>
        <v>#DIV/0!</v>
      </c>
      <c r="G81" s="79" t="e">
        <f aca="false">ROUND(('Resultaten absoluut'!BC81/('Resultaten absoluut'!AZ81+'Resultaten absoluut'!BA81))*100,1)</f>
        <v>#DIV/0!</v>
      </c>
      <c r="H81" s="79" t="e">
        <f aca="false">ROUND(('Resultaten absoluut'!BD81/('Resultaten absoluut'!AZ81+'Resultaten absoluut'!BA81))*100,1)</f>
        <v>#DIV/0!</v>
      </c>
      <c r="I81" s="79" t="e">
        <f aca="false">ROUND(('Resultaten absoluut'!BE81/('Resultaten absoluut'!AZ81+'Resultaten absoluut'!BA81))*100,1)</f>
        <v>#DIV/0!</v>
      </c>
      <c r="K81" s="79" t="e">
        <f aca="false">ROUND(('Resultaten absoluut'!BG81/$K$2)*100,1)</f>
        <v>#DIV/0!</v>
      </c>
      <c r="L81" s="79" t="e">
        <f aca="false">ROUND(('Resultaten absoluut'!BH81/$K$2)*100,1)</f>
        <v>#DIV/0!</v>
      </c>
      <c r="M81" s="79" t="e">
        <f aca="false">ROUND(('Resultaten absoluut'!BI81/$K$2)*100,1)</f>
        <v>#DIV/0!</v>
      </c>
      <c r="O81" s="79" t="e">
        <f aca="false">ROUND(('Resultaten absoluut'!BK81/('Resultaten absoluut'!BH81+'Resultaten absoluut'!BI81))*100,1)</f>
        <v>#DIV/0!</v>
      </c>
      <c r="P81" s="79" t="e">
        <f aca="false">ROUND(('Resultaten absoluut'!BL81/('Resultaten absoluut'!BH81+'Resultaten absoluut'!BI81))*100,1)</f>
        <v>#DIV/0!</v>
      </c>
      <c r="Q81" s="79" t="e">
        <f aca="false">ROUND(('Resultaten absoluut'!BM81/('Resultaten absoluut'!BH81+'Resultaten absoluut'!BI81))*100,1)</f>
        <v>#DIV/0!</v>
      </c>
      <c r="S81" s="79" t="e">
        <f aca="false">ROUND((C81+K81)/2,1)</f>
        <v>#DIV/0!</v>
      </c>
      <c r="T81" s="79" t="e">
        <f aca="false">ROUND((D81+L81)/2,1)</f>
        <v>#DIV/0!</v>
      </c>
      <c r="U81" s="79" t="e">
        <f aca="false">ROUND((E81+M81)/2,1)</f>
        <v>#DIV/0!</v>
      </c>
      <c r="W81" s="79" t="e">
        <f aca="false">ROUND((G81+O81)/2,1)</f>
        <v>#DIV/0!</v>
      </c>
      <c r="X81" s="79" t="e">
        <f aca="false">ROUND((H81+P81)/2,1)</f>
        <v>#DIV/0!</v>
      </c>
      <c r="Y81" s="79" t="e">
        <f aca="false">ROUND((I81+Q81)/2,1)</f>
        <v>#DIV/0!</v>
      </c>
    </row>
    <row r="82" customFormat="false" ht="51" hidden="false" customHeight="false" outlineLevel="0" collapsed="false">
      <c r="A82" s="48" t="n">
        <v>49</v>
      </c>
      <c r="B82" s="55" t="s">
        <v>87</v>
      </c>
      <c r="C82" s="79" t="e">
        <f aca="false">ROUND(('Resultaten absoluut'!AY82/$C$2)*100,1)</f>
        <v>#DIV/0!</v>
      </c>
      <c r="D82" s="79" t="e">
        <f aca="false">ROUND(('Resultaten absoluut'!AZ82/$C$2)*100,1)</f>
        <v>#DIV/0!</v>
      </c>
      <c r="E82" s="79" t="e">
        <f aca="false">ROUND(('Resultaten absoluut'!BA82/$C$2)*100,1)</f>
        <v>#DIV/0!</v>
      </c>
      <c r="G82" s="79" t="e">
        <f aca="false">ROUND(('Resultaten absoluut'!BC82/('Resultaten absoluut'!AZ82+'Resultaten absoluut'!BA82))*100,1)</f>
        <v>#DIV/0!</v>
      </c>
      <c r="H82" s="79" t="e">
        <f aca="false">ROUND(('Resultaten absoluut'!BD82/('Resultaten absoluut'!AZ82+'Resultaten absoluut'!BA82))*100,1)</f>
        <v>#DIV/0!</v>
      </c>
      <c r="I82" s="79" t="e">
        <f aca="false">ROUND(('Resultaten absoluut'!BE82/('Resultaten absoluut'!AZ82+'Resultaten absoluut'!BA82))*100,1)</f>
        <v>#DIV/0!</v>
      </c>
      <c r="K82" s="79" t="e">
        <f aca="false">ROUND(('Resultaten absoluut'!BG82/$K$2)*100,1)</f>
        <v>#DIV/0!</v>
      </c>
      <c r="L82" s="79" t="e">
        <f aca="false">ROUND(('Resultaten absoluut'!BH82/$K$2)*100,1)</f>
        <v>#DIV/0!</v>
      </c>
      <c r="M82" s="79" t="e">
        <f aca="false">ROUND(('Resultaten absoluut'!BI82/$K$2)*100,1)</f>
        <v>#DIV/0!</v>
      </c>
      <c r="O82" s="79" t="e">
        <f aca="false">ROUND(('Resultaten absoluut'!BK82/('Resultaten absoluut'!BH82+'Resultaten absoluut'!BI82))*100,1)</f>
        <v>#DIV/0!</v>
      </c>
      <c r="P82" s="79" t="e">
        <f aca="false">ROUND(('Resultaten absoluut'!BL82/('Resultaten absoluut'!BH82+'Resultaten absoluut'!BI82))*100,1)</f>
        <v>#DIV/0!</v>
      </c>
      <c r="Q82" s="79" t="e">
        <f aca="false">ROUND(('Resultaten absoluut'!BM82/('Resultaten absoluut'!BH82+'Resultaten absoluut'!BI82))*100,1)</f>
        <v>#DIV/0!</v>
      </c>
      <c r="S82" s="79" t="e">
        <f aca="false">ROUND((C82+K82)/2,1)</f>
        <v>#DIV/0!</v>
      </c>
      <c r="T82" s="79" t="e">
        <f aca="false">ROUND((D82+L82)/2,1)</f>
        <v>#DIV/0!</v>
      </c>
      <c r="U82" s="79" t="e">
        <f aca="false">ROUND((E82+M82)/2,1)</f>
        <v>#DIV/0!</v>
      </c>
      <c r="W82" s="79" t="e">
        <f aca="false">ROUND((G82+O82)/2,1)</f>
        <v>#DIV/0!</v>
      </c>
      <c r="X82" s="79" t="e">
        <f aca="false">ROUND((H82+P82)/2,1)</f>
        <v>#DIV/0!</v>
      </c>
      <c r="Y82" s="79" t="e">
        <f aca="false">ROUND((I82+Q82)/2,1)</f>
        <v>#DIV/0!</v>
      </c>
    </row>
    <row r="83" customFormat="false" ht="12.75" hidden="false" customHeight="false" outlineLevel="0" collapsed="false">
      <c r="A83" s="56"/>
      <c r="B83" s="55"/>
      <c r="G83" s="37"/>
      <c r="O83" s="37"/>
      <c r="W83" s="37"/>
    </row>
    <row r="84" customFormat="false" ht="12.75" hidden="false" customHeight="false" outlineLevel="0" collapsed="false">
      <c r="A84" s="56"/>
      <c r="B84" s="57" t="s">
        <v>58</v>
      </c>
      <c r="C84" s="79" t="e">
        <f aca="false">ROUND(('Resultaten absoluut'!AY84/('Resultaten absoluut'!AY84+'Resultaten absoluut'!AZ84+'Resultaten absoluut'!BA84))*100,1)</f>
        <v>#DIV/0!</v>
      </c>
      <c r="D84" s="79" t="e">
        <f aca="false">ROUND(('Resultaten absoluut'!AZ84/('Resultaten absoluut'!AY84+'Resultaten absoluut'!AZ84+'Resultaten absoluut'!BA84))*100,1)</f>
        <v>#DIV/0!</v>
      </c>
      <c r="E84" s="79" t="e">
        <f aca="false">ROUND(('Resultaten absoluut'!BA84/('Resultaten absoluut'!AY84+'Resultaten absoluut'!AZ84+'Resultaten absoluut'!BA84))*100,1)</f>
        <v>#DIV/0!</v>
      </c>
      <c r="G84" s="79" t="e">
        <f aca="false">ROUND(('Resultaten absoluut'!BC84/('Resultaten absoluut'!AZ84+'Resultaten absoluut'!BA84))*100,1)</f>
        <v>#DIV/0!</v>
      </c>
      <c r="H84" s="79" t="e">
        <f aca="false">ROUND(('Resultaten absoluut'!BD84/('Resultaten absoluut'!AZ84+'Resultaten absoluut'!BA84))*100,1)</f>
        <v>#DIV/0!</v>
      </c>
      <c r="I84" s="79" t="e">
        <f aca="false">ROUND(('Resultaten absoluut'!BE84/('Resultaten absoluut'!AZ84+'Resultaten absoluut'!BA84))*100,1)</f>
        <v>#DIV/0!</v>
      </c>
      <c r="K84" s="79" t="e">
        <f aca="false">ROUND(('Resultaten absoluut'!BG84/('Resultaten absoluut'!BG84+'Resultaten absoluut'!BH84+'Resultaten absoluut'!BI84))*100,1)</f>
        <v>#DIV/0!</v>
      </c>
      <c r="L84" s="79" t="e">
        <f aca="false">ROUND(('Resultaten absoluut'!BH84/('Resultaten absoluut'!BG84+'Resultaten absoluut'!BH84+'Resultaten absoluut'!BI84))*100,1)</f>
        <v>#DIV/0!</v>
      </c>
      <c r="M84" s="79" t="e">
        <f aca="false">ROUND(('Resultaten absoluut'!BI84/('Resultaten absoluut'!BG84+'Resultaten absoluut'!BH84+'Resultaten absoluut'!BI84))*100,1)</f>
        <v>#DIV/0!</v>
      </c>
      <c r="O84" s="79" t="e">
        <f aca="false">ROUND(('Resultaten absoluut'!BK84/('Resultaten absoluut'!BH84+'Resultaten absoluut'!BI84))*100,1)</f>
        <v>#DIV/0!</v>
      </c>
      <c r="P84" s="79" t="e">
        <f aca="false">ROUND(('Resultaten absoluut'!BL84/('Resultaten absoluut'!BH84+'Resultaten absoluut'!BI84))*100,1)</f>
        <v>#DIV/0!</v>
      </c>
      <c r="Q84" s="79" t="e">
        <f aca="false">ROUND(('Resultaten absoluut'!BM84/('Resultaten absoluut'!BH84+'Resultaten absoluut'!BI84))*100,1)</f>
        <v>#DIV/0!</v>
      </c>
      <c r="S84" s="79" t="e">
        <f aca="false">ROUND((C84+K84)/2,1)</f>
        <v>#DIV/0!</v>
      </c>
      <c r="T84" s="79" t="e">
        <f aca="false">ROUND((D84+L84)/2,1)</f>
        <v>#DIV/0!</v>
      </c>
      <c r="U84" s="79" t="e">
        <f aca="false">ROUND((E84+M84)/2,1)</f>
        <v>#DIV/0!</v>
      </c>
      <c r="W84" s="79" t="e">
        <f aca="false">ROUND((G84+O84)/2,1)</f>
        <v>#DIV/0!</v>
      </c>
      <c r="X84" s="79" t="e">
        <f aca="false">ROUND((H84+P84)/2,1)</f>
        <v>#DIV/0!</v>
      </c>
      <c r="Y84" s="79" t="e">
        <f aca="false">ROUND((I84+Q84)/2,1)</f>
        <v>#DIV/0!</v>
      </c>
    </row>
    <row r="85" customFormat="false" ht="12.75" hidden="false" customHeight="false" outlineLevel="0" collapsed="false">
      <c r="A85" s="56"/>
      <c r="B85" s="55"/>
    </row>
  </sheetData>
  <mergeCells count="36">
    <mergeCell ref="C2:I2"/>
    <mergeCell ref="K2:Q2"/>
    <mergeCell ref="S2:Y2"/>
    <mergeCell ref="C3:I3"/>
    <mergeCell ref="K3:Q3"/>
    <mergeCell ref="S3:Y3"/>
    <mergeCell ref="C5:E5"/>
    <mergeCell ref="G5:I5"/>
    <mergeCell ref="K5:M5"/>
    <mergeCell ref="O5:Q5"/>
    <mergeCell ref="S5:U5"/>
    <mergeCell ref="W5:Y5"/>
    <mergeCell ref="C24:E24"/>
    <mergeCell ref="G24:I24"/>
    <mergeCell ref="K24:M24"/>
    <mergeCell ref="O24:Q24"/>
    <mergeCell ref="S24:U24"/>
    <mergeCell ref="W24:Y24"/>
    <mergeCell ref="C25:E25"/>
    <mergeCell ref="G25:I25"/>
    <mergeCell ref="K25:M25"/>
    <mergeCell ref="O25:Q25"/>
    <mergeCell ref="S25:U25"/>
    <mergeCell ref="W25:Y25"/>
    <mergeCell ref="C43:E43"/>
    <mergeCell ref="G43:I43"/>
    <mergeCell ref="K43:M43"/>
    <mergeCell ref="O43:Q43"/>
    <mergeCell ref="S43:U43"/>
    <mergeCell ref="W43:Y43"/>
    <mergeCell ref="C67:E67"/>
    <mergeCell ref="G67:I67"/>
    <mergeCell ref="K67:M67"/>
    <mergeCell ref="O67:Q67"/>
    <mergeCell ref="S67:U67"/>
    <mergeCell ref="W67:Y67"/>
  </mergeCells>
  <conditionalFormatting sqref="C84:E84 K8:M11 K13:M16 K18:M21 K28:M31 K33:M33 S80:U82 K35:M39 K46:M52 K54:M58 S18:U21 K60:M63 K70:M74 K76:M78 S35:U39 S60:U63 K84:M84 C8:E11 C13:E16 C18:E21 C28:E31 C80:E82 C33:E33 C35:E39 C46:E52 C23:E23 C60:E63 C70:E74 C76:E78 C41:E41 C65:E65 C54:E58 S65:U65 S70:U74 K80:M82 S76:U78 S8:U11 S54:U58 S13:U16 S23:U23 S28:U31 K23:M23 S33:U33 S41:U41 S46:U52 K41:M41 K65:M65 S84:U84">
    <cfRule type="cellIs" priority="2" operator="lessThanOrEqual" aboveAverage="0" equalAverage="0" bottom="0" percent="0" rank="0" text="" dxfId="18">
      <formula>25</formula>
    </cfRule>
    <cfRule type="cellIs" priority="3" operator="between" aboveAverage="0" equalAverage="0" bottom="0" percent="0" rank="0" text="" dxfId="19">
      <formula>26</formula>
      <formula>74</formula>
    </cfRule>
    <cfRule type="cellIs" priority="4" operator="greaterThanOrEqual" aboveAverage="0" equalAverage="0" bottom="0" percent="0" rank="0" text="" dxfId="20">
      <formula>75</formula>
    </cfRule>
  </conditionalFormatting>
  <conditionalFormatting sqref="G84:I84 O8:Q11 O76:Q78 O13:Q16 O18:Q21 O28:Q31 W60:Y63 O33:Q33 O35:Q39 O46:Q52 W80:Y82 O54:Q58 O60:Q63 O70:Q74 W35:Y39 W18:Y21 O84:Q84 G8:I11 G76:I78 G13:I16 G18:I21 G28:I31 G65:I65 G33:I33 G35:I39 G46:I52 G80:I82 G54:I58 G60:I63 G70:I74 G41:I41 G23:I23 W65:Y65 W46:Y52 W70:Y74 O80:Q82 W76:Y78 O65:Q65 W8:Y11 W13:Y16 W23:Y23 W54:Y58 W28:Y31 W33:Y33 W41:Y41 O41:Q41 O23:Q23 W84:Y84">
    <cfRule type="cellIs" priority="5" operator="lessThanOrEqual" aboveAverage="0" equalAverage="0" bottom="0" percent="0" rank="0" text="" dxfId="21">
      <formula>25</formula>
    </cfRule>
    <cfRule type="cellIs" priority="6" operator="between" aboveAverage="0" equalAverage="0" bottom="0" percent="0" rank="0" text="" dxfId="22">
      <formula>26</formula>
      <formula>74</formula>
    </cfRule>
    <cfRule type="cellIs" priority="7" operator="greaterThanOrEqual" aboveAverage="0" equalAverage="0" bottom="0" percent="0" rank="0" text="" dxfId="23">
      <formula>7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2" man="true" max="16383" min="0"/>
    <brk id="66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4:O290"/>
  <sheetViews>
    <sheetView showFormulas="false" showGridLines="true" showRowColHeaders="true" showZeros="true" rightToLeft="false" tabSelected="true" showOutlineSymbols="true" defaultGridColor="true" view="normal" topLeftCell="F124" colorId="64" zoomScale="100" zoomScaleNormal="100" zoomScalePageLayoutView="100" workbookViewId="0">
      <selection pane="topLeft" activeCell="R150" activeCellId="0" sqref="R1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83" width="10.71"/>
    <col collapsed="false" customWidth="true" hidden="false" outlineLevel="0" max="11" min="11" style="84" width="9.14"/>
    <col collapsed="false" customWidth="true" hidden="false" outlineLevel="0" max="15" min="15" style="83" width="10.71"/>
    <col collapsed="false" customWidth="true" hidden="false" outlineLevel="0" max="22" min="22" style="84" width="9.14"/>
  </cols>
  <sheetData>
    <row r="4" customFormat="false" ht="19.5" hidden="false" customHeight="false" outlineLevel="0" collapsed="false">
      <c r="A4" s="85" t="s">
        <v>89</v>
      </c>
      <c r="L4" s="85" t="s">
        <v>90</v>
      </c>
    </row>
    <row r="5" customFormat="false" ht="12.75" hidden="false" customHeight="false" outlineLevel="0" collapsed="false">
      <c r="A5" s="86" t="s">
        <v>103</v>
      </c>
      <c r="D5" s="83" t="n">
        <v>6</v>
      </c>
      <c r="L5" s="86" t="s">
        <v>103</v>
      </c>
      <c r="O5" s="83" t="n">
        <v>4</v>
      </c>
    </row>
    <row r="6" customFormat="false" ht="12.75" hidden="false" customHeight="false" outlineLevel="0" collapsed="false">
      <c r="A6" s="86" t="s">
        <v>104</v>
      </c>
      <c r="D6" s="83" t="n">
        <f aca="false">'Algemene vakken on- en bo-bouw'!C2</f>
        <v>0</v>
      </c>
      <c r="L6" s="86" t="s">
        <v>105</v>
      </c>
      <c r="O6" s="83" t="n">
        <f aca="false">'Algemene vakken on- en bo-bouw'!K2</f>
        <v>0</v>
      </c>
    </row>
    <row r="7" customFormat="false" ht="12.75" hidden="false" customHeight="false" outlineLevel="0" collapsed="false">
      <c r="A7" s="86" t="s">
        <v>106</v>
      </c>
      <c r="D7" s="83" t="n">
        <f aca="false">ROUND((D6/D5)*100,1)</f>
        <v>0</v>
      </c>
      <c r="L7" s="86" t="s">
        <v>106</v>
      </c>
      <c r="O7" s="83" t="n">
        <f aca="false">ROUND((O6/O5)*100,1)</f>
        <v>0</v>
      </c>
    </row>
    <row r="25" customFormat="false" ht="12.75" hidden="false" customHeight="false" outlineLevel="0" collapsed="false">
      <c r="D25" s="86"/>
      <c r="O25" s="86"/>
    </row>
    <row r="26" customFormat="false" ht="12.75" hidden="false" customHeight="false" outlineLevel="0" collapsed="false">
      <c r="D26" s="86"/>
      <c r="O26" s="86"/>
    </row>
    <row r="27" customFormat="false" ht="12.75" hidden="false" customHeight="false" outlineLevel="0" collapsed="false">
      <c r="D27" s="86"/>
      <c r="O27" s="86"/>
    </row>
    <row r="28" customFormat="false" ht="12.75" hidden="false" customHeight="false" outlineLevel="0" collapsed="false">
      <c r="D28" s="86"/>
      <c r="O28" s="86"/>
    </row>
    <row r="29" customFormat="false" ht="12.75" hidden="false" customHeight="false" outlineLevel="0" collapsed="false">
      <c r="D29" s="86"/>
      <c r="O29" s="86"/>
    </row>
    <row r="30" customFormat="false" ht="12.75" hidden="false" customHeight="false" outlineLevel="0" collapsed="false">
      <c r="D30" s="86"/>
      <c r="O30" s="86"/>
    </row>
    <row r="31" customFormat="false" ht="12.75" hidden="false" customHeight="false" outlineLevel="0" collapsed="false">
      <c r="D31" s="86"/>
      <c r="O31" s="86"/>
    </row>
    <row r="32" customFormat="false" ht="12.75" hidden="false" customHeight="false" outlineLevel="0" collapsed="false">
      <c r="D32" s="86"/>
      <c r="O32" s="86"/>
    </row>
    <row r="33" customFormat="false" ht="12.75" hidden="false" customHeight="false" outlineLevel="0" collapsed="false">
      <c r="D33" s="86"/>
      <c r="O33" s="86"/>
    </row>
    <row r="34" customFormat="false" ht="12.75" hidden="false" customHeight="false" outlineLevel="0" collapsed="false">
      <c r="D34" s="86"/>
      <c r="O34" s="86"/>
    </row>
    <row r="35" customFormat="false" ht="12.75" hidden="false" customHeight="false" outlineLevel="0" collapsed="false">
      <c r="D35" s="86"/>
      <c r="O35" s="86"/>
    </row>
    <row r="36" customFormat="false" ht="12.75" hidden="false" customHeight="false" outlineLevel="0" collapsed="false">
      <c r="D36" s="86"/>
      <c r="O36" s="86"/>
    </row>
    <row r="37" customFormat="false" ht="12.75" hidden="false" customHeight="false" outlineLevel="0" collapsed="false">
      <c r="D37" s="86"/>
      <c r="O37" s="86"/>
    </row>
    <row r="38" customFormat="false" ht="12.75" hidden="false" customHeight="false" outlineLevel="0" collapsed="false">
      <c r="D38" s="86"/>
      <c r="O38" s="86"/>
    </row>
    <row r="39" customFormat="false" ht="12.75" hidden="false" customHeight="false" outlineLevel="0" collapsed="false">
      <c r="D39" s="86"/>
      <c r="O39" s="86"/>
    </row>
    <row r="40" customFormat="false" ht="12.75" hidden="false" customHeight="false" outlineLevel="0" collapsed="false">
      <c r="D40" s="86"/>
      <c r="O40" s="86"/>
    </row>
    <row r="58" customFormat="false" ht="12.75" hidden="false" customHeight="false" outlineLevel="0" collapsed="false">
      <c r="D58" s="86"/>
      <c r="O58" s="86"/>
    </row>
    <row r="59" customFormat="false" ht="12.75" hidden="false" customHeight="false" outlineLevel="0" collapsed="false">
      <c r="D59" s="86"/>
      <c r="O59" s="86"/>
    </row>
    <row r="60" customFormat="false" ht="12.75" hidden="false" customHeight="false" outlineLevel="0" collapsed="false">
      <c r="D60" s="86"/>
      <c r="O60" s="86"/>
    </row>
    <row r="61" customFormat="false" ht="12.75" hidden="false" customHeight="false" outlineLevel="0" collapsed="false">
      <c r="D61" s="86"/>
      <c r="O61" s="86"/>
    </row>
    <row r="62" customFormat="false" ht="12.75" hidden="false" customHeight="false" outlineLevel="0" collapsed="false">
      <c r="D62" s="86"/>
      <c r="O62" s="86"/>
    </row>
    <row r="63" customFormat="false" ht="12.75" hidden="false" customHeight="false" outlineLevel="0" collapsed="false">
      <c r="D63" s="86"/>
      <c r="O63" s="86"/>
    </row>
    <row r="64" customFormat="false" ht="12.75" hidden="false" customHeight="false" outlineLevel="0" collapsed="false">
      <c r="D64" s="86"/>
      <c r="O64" s="86"/>
    </row>
    <row r="65" customFormat="false" ht="12.75" hidden="false" customHeight="false" outlineLevel="0" collapsed="false">
      <c r="D65" s="86"/>
      <c r="O65" s="86"/>
    </row>
    <row r="66" customFormat="false" ht="12.75" hidden="false" customHeight="false" outlineLevel="0" collapsed="false">
      <c r="D66" s="86"/>
      <c r="O66" s="86"/>
    </row>
    <row r="67" customFormat="false" ht="12.75" hidden="false" customHeight="false" outlineLevel="0" collapsed="false">
      <c r="D67" s="86"/>
      <c r="O67" s="86"/>
    </row>
    <row r="68" customFormat="false" ht="12.75" hidden="false" customHeight="false" outlineLevel="0" collapsed="false">
      <c r="D68" s="86"/>
      <c r="O68" s="86"/>
    </row>
    <row r="69" customFormat="false" ht="12.75" hidden="false" customHeight="false" outlineLevel="0" collapsed="false">
      <c r="D69" s="86"/>
      <c r="O69" s="86"/>
    </row>
    <row r="70" customFormat="false" ht="12.75" hidden="false" customHeight="false" outlineLevel="0" collapsed="false">
      <c r="D70" s="86"/>
      <c r="O70" s="86"/>
    </row>
    <row r="71" customFormat="false" ht="12.75" hidden="false" customHeight="false" outlineLevel="0" collapsed="false">
      <c r="D71" s="86"/>
      <c r="O71" s="86"/>
    </row>
    <row r="72" customFormat="false" ht="12.75" hidden="false" customHeight="false" outlineLevel="0" collapsed="false">
      <c r="D72" s="86"/>
      <c r="O72" s="86"/>
    </row>
    <row r="73" customFormat="false" ht="12.75" hidden="false" customHeight="false" outlineLevel="0" collapsed="false">
      <c r="D73" s="86"/>
      <c r="O73" s="86"/>
    </row>
    <row r="76" customFormat="false" ht="19.5" hidden="false" customHeight="false" outlineLevel="0" collapsed="false">
      <c r="A76" s="85" t="s">
        <v>107</v>
      </c>
      <c r="L76" s="85" t="s">
        <v>108</v>
      </c>
    </row>
    <row r="77" customFormat="false" ht="12.75" hidden="false" customHeight="false" outlineLevel="0" collapsed="false">
      <c r="A77" s="86" t="s">
        <v>103</v>
      </c>
      <c r="D77" s="83" t="n">
        <v>2</v>
      </c>
      <c r="L77" s="86" t="s">
        <v>103</v>
      </c>
      <c r="O77" s="83" t="n">
        <v>5</v>
      </c>
    </row>
    <row r="78" customFormat="false" ht="12.75" hidden="false" customHeight="false" outlineLevel="0" collapsed="false">
      <c r="A78" s="86" t="s">
        <v>105</v>
      </c>
      <c r="D78" s="83" t="n">
        <f aca="false">Techniek!C2</f>
        <v>0</v>
      </c>
      <c r="L78" s="86" t="s">
        <v>105</v>
      </c>
      <c r="O78" s="83" t="n">
        <f aca="false">Techniek!K2</f>
        <v>0</v>
      </c>
    </row>
    <row r="79" customFormat="false" ht="12.75" hidden="false" customHeight="false" outlineLevel="0" collapsed="false">
      <c r="A79" s="86" t="s">
        <v>106</v>
      </c>
      <c r="D79" s="83" t="n">
        <f aca="false">ROUND((D78/D77)*100,1)</f>
        <v>0</v>
      </c>
      <c r="L79" s="86" t="s">
        <v>106</v>
      </c>
      <c r="O79" s="83" t="n">
        <f aca="false">ROUND((O78/O77)*100,1)</f>
        <v>0</v>
      </c>
    </row>
    <row r="97" customFormat="false" ht="12.75" hidden="false" customHeight="false" outlineLevel="0" collapsed="false">
      <c r="D97" s="86"/>
      <c r="O97" s="86"/>
    </row>
    <row r="98" customFormat="false" ht="12.75" hidden="false" customHeight="false" outlineLevel="0" collapsed="false">
      <c r="D98" s="86"/>
      <c r="O98" s="86"/>
    </row>
    <row r="99" customFormat="false" ht="12.75" hidden="false" customHeight="false" outlineLevel="0" collapsed="false">
      <c r="D99" s="86"/>
      <c r="O99" s="86"/>
    </row>
    <row r="100" customFormat="false" ht="12.75" hidden="false" customHeight="false" outlineLevel="0" collapsed="false">
      <c r="D100" s="86"/>
      <c r="O100" s="86"/>
    </row>
    <row r="101" customFormat="false" ht="12.75" hidden="false" customHeight="false" outlineLevel="0" collapsed="false">
      <c r="D101" s="86"/>
      <c r="O101" s="86"/>
    </row>
    <row r="102" customFormat="false" ht="12.75" hidden="false" customHeight="false" outlineLevel="0" collapsed="false">
      <c r="D102" s="86"/>
      <c r="O102" s="86"/>
    </row>
    <row r="103" customFormat="false" ht="12.75" hidden="false" customHeight="false" outlineLevel="0" collapsed="false">
      <c r="D103" s="86"/>
      <c r="O103" s="86"/>
    </row>
    <row r="104" customFormat="false" ht="12.75" hidden="false" customHeight="false" outlineLevel="0" collapsed="false">
      <c r="D104" s="86"/>
      <c r="O104" s="86"/>
    </row>
    <row r="105" customFormat="false" ht="12.75" hidden="false" customHeight="false" outlineLevel="0" collapsed="false">
      <c r="D105" s="86"/>
      <c r="O105" s="86"/>
    </row>
    <row r="106" customFormat="false" ht="12.75" hidden="false" customHeight="false" outlineLevel="0" collapsed="false">
      <c r="D106" s="86"/>
      <c r="O106" s="86"/>
    </row>
    <row r="107" customFormat="false" ht="12.75" hidden="false" customHeight="false" outlineLevel="0" collapsed="false">
      <c r="D107" s="86"/>
      <c r="O107" s="86"/>
    </row>
    <row r="108" customFormat="false" ht="12.75" hidden="false" customHeight="false" outlineLevel="0" collapsed="false">
      <c r="D108" s="86"/>
      <c r="O108" s="86"/>
    </row>
    <row r="109" customFormat="false" ht="12.75" hidden="false" customHeight="false" outlineLevel="0" collapsed="false">
      <c r="D109" s="86"/>
      <c r="O109" s="86"/>
    </row>
    <row r="110" customFormat="false" ht="12.75" hidden="false" customHeight="false" outlineLevel="0" collapsed="false">
      <c r="D110" s="86"/>
      <c r="O110" s="86"/>
    </row>
    <row r="111" customFormat="false" ht="12.75" hidden="false" customHeight="false" outlineLevel="0" collapsed="false">
      <c r="D111" s="86"/>
      <c r="O111" s="86"/>
    </row>
    <row r="112" customFormat="false" ht="12.75" hidden="false" customHeight="false" outlineLevel="0" collapsed="false">
      <c r="D112" s="86"/>
      <c r="O112" s="86"/>
    </row>
    <row r="130" customFormat="false" ht="12.75" hidden="false" customHeight="false" outlineLevel="0" collapsed="false">
      <c r="D130" s="86"/>
      <c r="O130" s="86"/>
    </row>
    <row r="131" customFormat="false" ht="12.75" hidden="false" customHeight="false" outlineLevel="0" collapsed="false">
      <c r="D131" s="86"/>
      <c r="O131" s="86"/>
    </row>
    <row r="132" customFormat="false" ht="12.75" hidden="false" customHeight="false" outlineLevel="0" collapsed="false">
      <c r="D132" s="86"/>
      <c r="O132" s="86"/>
    </row>
    <row r="133" customFormat="false" ht="12.75" hidden="false" customHeight="false" outlineLevel="0" collapsed="false">
      <c r="D133" s="86"/>
      <c r="O133" s="86"/>
    </row>
    <row r="134" customFormat="false" ht="12.75" hidden="false" customHeight="false" outlineLevel="0" collapsed="false">
      <c r="D134" s="86"/>
      <c r="O134" s="86"/>
    </row>
    <row r="135" customFormat="false" ht="12.75" hidden="false" customHeight="false" outlineLevel="0" collapsed="false">
      <c r="D135" s="86"/>
      <c r="O135" s="86"/>
    </row>
    <row r="136" customFormat="false" ht="12.75" hidden="false" customHeight="false" outlineLevel="0" collapsed="false">
      <c r="D136" s="86"/>
      <c r="O136" s="86"/>
    </row>
    <row r="137" customFormat="false" ht="12.75" hidden="false" customHeight="false" outlineLevel="0" collapsed="false">
      <c r="D137" s="86"/>
      <c r="O137" s="86"/>
    </row>
    <row r="138" customFormat="false" ht="12.75" hidden="false" customHeight="false" outlineLevel="0" collapsed="false">
      <c r="D138" s="86"/>
      <c r="O138" s="86"/>
    </row>
    <row r="139" customFormat="false" ht="12.75" hidden="false" customHeight="false" outlineLevel="0" collapsed="false">
      <c r="D139" s="86"/>
      <c r="O139" s="86"/>
    </row>
    <row r="140" customFormat="false" ht="12.75" hidden="false" customHeight="false" outlineLevel="0" collapsed="false">
      <c r="D140" s="86"/>
      <c r="O140" s="86"/>
    </row>
    <row r="141" customFormat="false" ht="12.75" hidden="false" customHeight="false" outlineLevel="0" collapsed="false">
      <c r="D141" s="86"/>
      <c r="O141" s="86"/>
    </row>
    <row r="142" customFormat="false" ht="12.75" hidden="false" customHeight="false" outlineLevel="0" collapsed="false">
      <c r="D142" s="86"/>
      <c r="O142" s="86"/>
    </row>
    <row r="143" customFormat="false" ht="12.75" hidden="false" customHeight="false" outlineLevel="0" collapsed="false">
      <c r="D143" s="86"/>
      <c r="O143" s="86"/>
    </row>
    <row r="144" customFormat="false" ht="12.75" hidden="false" customHeight="false" outlineLevel="0" collapsed="false">
      <c r="D144" s="86"/>
      <c r="O144" s="86"/>
    </row>
    <row r="145" customFormat="false" ht="12.75" hidden="false" customHeight="false" outlineLevel="0" collapsed="false">
      <c r="D145" s="86"/>
      <c r="O145" s="86"/>
    </row>
    <row r="148" customFormat="false" ht="19.5" hidden="false" customHeight="false" outlineLevel="0" collapsed="false">
      <c r="A148" s="85" t="s">
        <v>109</v>
      </c>
      <c r="L148" s="85" t="s">
        <v>110</v>
      </c>
    </row>
    <row r="149" customFormat="false" ht="12.75" hidden="false" customHeight="false" outlineLevel="0" collapsed="false">
      <c r="A149" s="86" t="s">
        <v>103</v>
      </c>
      <c r="D149" s="83" t="n">
        <v>3</v>
      </c>
      <c r="L149" s="86" t="s">
        <v>103</v>
      </c>
      <c r="O149" s="83" t="n">
        <v>3</v>
      </c>
    </row>
    <row r="150" customFormat="false" ht="12.75" hidden="false" customHeight="false" outlineLevel="0" collapsed="false">
      <c r="A150" s="86" t="s">
        <v>105</v>
      </c>
      <c r="D150" s="83" t="n">
        <f aca="false">'Economie-SDV'!C2</f>
        <v>0</v>
      </c>
      <c r="L150" s="86" t="s">
        <v>105</v>
      </c>
      <c r="O150" s="83" t="n">
        <f aca="false">'Economie-SDV'!K2</f>
        <v>0</v>
      </c>
    </row>
    <row r="151" customFormat="false" ht="12.75" hidden="false" customHeight="false" outlineLevel="0" collapsed="false">
      <c r="A151" s="86" t="s">
        <v>106</v>
      </c>
      <c r="D151" s="83" t="n">
        <f aca="false">ROUND((D150/D149)*100,1)</f>
        <v>0</v>
      </c>
      <c r="L151" s="86" t="s">
        <v>106</v>
      </c>
      <c r="O151" s="83" t="n">
        <f aca="false">ROUND((O150/O149)*100,1)</f>
        <v>0</v>
      </c>
    </row>
    <row r="169" customFormat="false" ht="12.75" hidden="false" customHeight="false" outlineLevel="0" collapsed="false">
      <c r="D169" s="86"/>
      <c r="O169" s="86"/>
    </row>
    <row r="170" customFormat="false" ht="12.75" hidden="false" customHeight="false" outlineLevel="0" collapsed="false">
      <c r="D170" s="86"/>
      <c r="O170" s="86"/>
    </row>
    <row r="171" customFormat="false" ht="12.75" hidden="false" customHeight="false" outlineLevel="0" collapsed="false">
      <c r="D171" s="86"/>
      <c r="O171" s="86"/>
    </row>
    <row r="172" customFormat="false" ht="12.75" hidden="false" customHeight="false" outlineLevel="0" collapsed="false">
      <c r="D172" s="86"/>
      <c r="O172" s="86"/>
    </row>
    <row r="173" customFormat="false" ht="12.75" hidden="false" customHeight="false" outlineLevel="0" collapsed="false">
      <c r="D173" s="86"/>
      <c r="O173" s="86"/>
    </row>
    <row r="174" customFormat="false" ht="12.75" hidden="false" customHeight="false" outlineLevel="0" collapsed="false">
      <c r="D174" s="86"/>
      <c r="O174" s="86"/>
    </row>
    <row r="175" customFormat="false" ht="12.75" hidden="false" customHeight="false" outlineLevel="0" collapsed="false">
      <c r="D175" s="86"/>
      <c r="O175" s="86"/>
    </row>
    <row r="176" customFormat="false" ht="12.75" hidden="false" customHeight="false" outlineLevel="0" collapsed="false">
      <c r="D176" s="86"/>
      <c r="O176" s="86"/>
    </row>
    <row r="177" customFormat="false" ht="12.75" hidden="false" customHeight="false" outlineLevel="0" collapsed="false">
      <c r="D177" s="86"/>
      <c r="O177" s="86"/>
    </row>
    <row r="178" customFormat="false" ht="12.75" hidden="false" customHeight="false" outlineLevel="0" collapsed="false">
      <c r="D178" s="86"/>
      <c r="O178" s="86"/>
    </row>
    <row r="179" customFormat="false" ht="12.75" hidden="false" customHeight="false" outlineLevel="0" collapsed="false">
      <c r="D179" s="86"/>
      <c r="O179" s="86"/>
    </row>
    <row r="180" customFormat="false" ht="12.75" hidden="false" customHeight="false" outlineLevel="0" collapsed="false">
      <c r="D180" s="86"/>
      <c r="O180" s="86"/>
    </row>
    <row r="181" customFormat="false" ht="12.75" hidden="false" customHeight="false" outlineLevel="0" collapsed="false">
      <c r="D181" s="86"/>
      <c r="O181" s="86"/>
    </row>
    <row r="182" customFormat="false" ht="12.75" hidden="false" customHeight="false" outlineLevel="0" collapsed="false">
      <c r="D182" s="86"/>
      <c r="O182" s="86"/>
    </row>
    <row r="183" customFormat="false" ht="12.75" hidden="false" customHeight="false" outlineLevel="0" collapsed="false">
      <c r="D183" s="86"/>
      <c r="O183" s="86"/>
    </row>
    <row r="184" customFormat="false" ht="12.75" hidden="false" customHeight="false" outlineLevel="0" collapsed="false">
      <c r="D184" s="86"/>
      <c r="O184" s="86"/>
    </row>
    <row r="202" customFormat="false" ht="12.75" hidden="false" customHeight="false" outlineLevel="0" collapsed="false">
      <c r="D202" s="86"/>
      <c r="O202" s="86"/>
    </row>
    <row r="203" customFormat="false" ht="12.75" hidden="false" customHeight="false" outlineLevel="0" collapsed="false">
      <c r="D203" s="86"/>
      <c r="O203" s="86"/>
    </row>
    <row r="204" customFormat="false" ht="12.75" hidden="false" customHeight="false" outlineLevel="0" collapsed="false">
      <c r="D204" s="86"/>
      <c r="O204" s="86"/>
    </row>
    <row r="205" customFormat="false" ht="12.75" hidden="false" customHeight="false" outlineLevel="0" collapsed="false">
      <c r="D205" s="86"/>
      <c r="O205" s="86"/>
    </row>
    <row r="206" customFormat="false" ht="12.75" hidden="false" customHeight="false" outlineLevel="0" collapsed="false">
      <c r="D206" s="86"/>
      <c r="O206" s="86"/>
    </row>
    <row r="207" customFormat="false" ht="12.75" hidden="false" customHeight="false" outlineLevel="0" collapsed="false">
      <c r="D207" s="86"/>
      <c r="O207" s="86"/>
    </row>
    <row r="208" customFormat="false" ht="12.75" hidden="false" customHeight="false" outlineLevel="0" collapsed="false">
      <c r="D208" s="86"/>
      <c r="O208" s="86"/>
    </row>
    <row r="209" customFormat="false" ht="12.75" hidden="false" customHeight="false" outlineLevel="0" collapsed="false">
      <c r="D209" s="86"/>
      <c r="O209" s="86"/>
    </row>
    <row r="210" customFormat="false" ht="12.75" hidden="false" customHeight="false" outlineLevel="0" collapsed="false">
      <c r="D210" s="86"/>
      <c r="O210" s="86"/>
    </row>
    <row r="211" customFormat="false" ht="12.75" hidden="false" customHeight="false" outlineLevel="0" collapsed="false">
      <c r="D211" s="86"/>
      <c r="O211" s="86"/>
    </row>
    <row r="212" customFormat="false" ht="12.75" hidden="false" customHeight="false" outlineLevel="0" collapsed="false">
      <c r="D212" s="86"/>
      <c r="O212" s="86"/>
    </row>
    <row r="213" customFormat="false" ht="12.75" hidden="false" customHeight="false" outlineLevel="0" collapsed="false">
      <c r="D213" s="86"/>
      <c r="O213" s="86"/>
    </row>
    <row r="214" customFormat="false" ht="12.75" hidden="false" customHeight="false" outlineLevel="0" collapsed="false">
      <c r="D214" s="86"/>
      <c r="O214" s="86"/>
    </row>
    <row r="215" customFormat="false" ht="12.75" hidden="false" customHeight="false" outlineLevel="0" collapsed="false">
      <c r="D215" s="86"/>
      <c r="O215" s="86"/>
    </row>
    <row r="216" customFormat="false" ht="12.75" hidden="false" customHeight="false" outlineLevel="0" collapsed="false">
      <c r="D216" s="86"/>
      <c r="O216" s="86"/>
    </row>
    <row r="217" customFormat="false" ht="12.75" hidden="false" customHeight="false" outlineLevel="0" collapsed="false">
      <c r="D217" s="86"/>
      <c r="O217" s="86"/>
    </row>
    <row r="220" customFormat="false" ht="19.5" hidden="false" customHeight="false" outlineLevel="0" collapsed="false">
      <c r="A220" s="85" t="s">
        <v>111</v>
      </c>
      <c r="L220" s="85" t="s">
        <v>112</v>
      </c>
    </row>
    <row r="221" customFormat="false" ht="12.75" hidden="false" customHeight="false" outlineLevel="0" collapsed="false">
      <c r="A221" s="86" t="s">
        <v>103</v>
      </c>
      <c r="D221" s="83" t="n">
        <v>3</v>
      </c>
      <c r="L221" s="86" t="s">
        <v>103</v>
      </c>
      <c r="O221" s="83" t="n">
        <v>3</v>
      </c>
    </row>
    <row r="222" customFormat="false" ht="12.75" hidden="false" customHeight="false" outlineLevel="0" collapsed="false">
      <c r="A222" s="86" t="s">
        <v>105</v>
      </c>
      <c r="D222" s="83" t="n">
        <f aca="false">'Zorg en Welzijn'!C2</f>
        <v>0</v>
      </c>
      <c r="L222" s="86" t="s">
        <v>105</v>
      </c>
      <c r="O222" s="83" t="n">
        <f aca="false">'Zorg en Welzijn'!K2</f>
        <v>0</v>
      </c>
    </row>
    <row r="223" customFormat="false" ht="12.75" hidden="false" customHeight="false" outlineLevel="0" collapsed="false">
      <c r="A223" s="86" t="s">
        <v>106</v>
      </c>
      <c r="D223" s="83" t="n">
        <f aca="false">ROUND((D222/D221)*100,1)</f>
        <v>0</v>
      </c>
      <c r="L223" s="86" t="s">
        <v>106</v>
      </c>
      <c r="O223" s="83" t="n">
        <f aca="false">ROUND((O222/O221)*100,1)</f>
        <v>0</v>
      </c>
    </row>
    <row r="241" customFormat="false" ht="12.75" hidden="false" customHeight="false" outlineLevel="0" collapsed="false">
      <c r="D241" s="86"/>
      <c r="O241" s="86"/>
    </row>
    <row r="242" customFormat="false" ht="12.75" hidden="false" customHeight="false" outlineLevel="0" collapsed="false">
      <c r="D242" s="86"/>
      <c r="O242" s="86"/>
    </row>
    <row r="243" customFormat="false" ht="12.75" hidden="false" customHeight="false" outlineLevel="0" collapsed="false">
      <c r="D243" s="86"/>
      <c r="O243" s="86"/>
    </row>
    <row r="244" customFormat="false" ht="12.75" hidden="false" customHeight="false" outlineLevel="0" collapsed="false">
      <c r="D244" s="86"/>
      <c r="O244" s="86"/>
    </row>
    <row r="245" customFormat="false" ht="12.75" hidden="false" customHeight="false" outlineLevel="0" collapsed="false">
      <c r="D245" s="86"/>
      <c r="O245" s="86"/>
    </row>
    <row r="246" customFormat="false" ht="12.75" hidden="false" customHeight="false" outlineLevel="0" collapsed="false">
      <c r="D246" s="86"/>
      <c r="O246" s="86"/>
    </row>
    <row r="247" customFormat="false" ht="12.75" hidden="false" customHeight="false" outlineLevel="0" collapsed="false">
      <c r="D247" s="86"/>
      <c r="O247" s="86"/>
    </row>
    <row r="248" customFormat="false" ht="12.75" hidden="false" customHeight="false" outlineLevel="0" collapsed="false">
      <c r="D248" s="86"/>
      <c r="O248" s="86"/>
    </row>
    <row r="249" customFormat="false" ht="12.75" hidden="false" customHeight="false" outlineLevel="0" collapsed="false">
      <c r="D249" s="86"/>
      <c r="O249" s="86"/>
    </row>
    <row r="250" customFormat="false" ht="12.75" hidden="false" customHeight="false" outlineLevel="0" collapsed="false">
      <c r="D250" s="86"/>
      <c r="O250" s="86"/>
    </row>
    <row r="251" customFormat="false" ht="12.75" hidden="false" customHeight="false" outlineLevel="0" collapsed="false">
      <c r="D251" s="86"/>
      <c r="O251" s="86"/>
    </row>
    <row r="252" customFormat="false" ht="12.75" hidden="false" customHeight="false" outlineLevel="0" collapsed="false">
      <c r="D252" s="86"/>
      <c r="O252" s="86"/>
    </row>
    <row r="253" customFormat="false" ht="12.75" hidden="false" customHeight="false" outlineLevel="0" collapsed="false">
      <c r="D253" s="86"/>
      <c r="O253" s="86"/>
    </row>
    <row r="254" customFormat="false" ht="12.75" hidden="false" customHeight="false" outlineLevel="0" collapsed="false">
      <c r="D254" s="86"/>
      <c r="O254" s="86"/>
    </row>
    <row r="255" customFormat="false" ht="12.75" hidden="false" customHeight="false" outlineLevel="0" collapsed="false">
      <c r="D255" s="86"/>
      <c r="O255" s="86"/>
    </row>
    <row r="256" customFormat="false" ht="12.75" hidden="false" customHeight="false" outlineLevel="0" collapsed="false">
      <c r="D256" s="86"/>
      <c r="O256" s="86"/>
    </row>
    <row r="274" customFormat="false" ht="12.75" hidden="false" customHeight="false" outlineLevel="0" collapsed="false">
      <c r="D274" s="86"/>
      <c r="O274" s="86"/>
    </row>
    <row r="275" customFormat="false" ht="12.75" hidden="false" customHeight="false" outlineLevel="0" collapsed="false">
      <c r="D275" s="86"/>
      <c r="O275" s="86"/>
    </row>
    <row r="276" customFormat="false" ht="12.75" hidden="false" customHeight="false" outlineLevel="0" collapsed="false">
      <c r="D276" s="86"/>
      <c r="O276" s="86"/>
    </row>
    <row r="277" customFormat="false" ht="12.75" hidden="false" customHeight="false" outlineLevel="0" collapsed="false">
      <c r="D277" s="86"/>
      <c r="O277" s="86"/>
    </row>
    <row r="278" customFormat="false" ht="12.75" hidden="false" customHeight="false" outlineLevel="0" collapsed="false">
      <c r="D278" s="86"/>
      <c r="O278" s="86"/>
    </row>
    <row r="279" customFormat="false" ht="12.75" hidden="false" customHeight="false" outlineLevel="0" collapsed="false">
      <c r="D279" s="86"/>
      <c r="O279" s="86"/>
    </row>
    <row r="280" customFormat="false" ht="12.75" hidden="false" customHeight="false" outlineLevel="0" collapsed="false">
      <c r="D280" s="86"/>
      <c r="O280" s="86"/>
    </row>
    <row r="281" customFormat="false" ht="12.75" hidden="false" customHeight="false" outlineLevel="0" collapsed="false">
      <c r="D281" s="86"/>
      <c r="O281" s="86"/>
    </row>
    <row r="282" customFormat="false" ht="12.75" hidden="false" customHeight="false" outlineLevel="0" collapsed="false">
      <c r="D282" s="86"/>
      <c r="O282" s="86"/>
    </row>
    <row r="283" customFormat="false" ht="12.75" hidden="false" customHeight="false" outlineLevel="0" collapsed="false">
      <c r="D283" s="86"/>
      <c r="O283" s="86"/>
    </row>
    <row r="284" customFormat="false" ht="12.75" hidden="false" customHeight="false" outlineLevel="0" collapsed="false">
      <c r="D284" s="86"/>
      <c r="O284" s="86"/>
    </row>
    <row r="285" customFormat="false" ht="12.75" hidden="false" customHeight="false" outlineLevel="0" collapsed="false">
      <c r="D285" s="86"/>
      <c r="O285" s="86"/>
    </row>
    <row r="286" customFormat="false" ht="12.75" hidden="false" customHeight="false" outlineLevel="0" collapsed="false">
      <c r="D286" s="86"/>
      <c r="O286" s="86"/>
    </row>
    <row r="287" customFormat="false" ht="12.75" hidden="false" customHeight="false" outlineLevel="0" collapsed="false">
      <c r="D287" s="86"/>
      <c r="O287" s="86"/>
    </row>
    <row r="288" customFormat="false" ht="12.75" hidden="false" customHeight="false" outlineLevel="0" collapsed="false">
      <c r="D288" s="86"/>
      <c r="O288" s="86"/>
    </row>
    <row r="289" customFormat="false" ht="12.75" hidden="false" customHeight="false" outlineLevel="0" collapsed="false">
      <c r="D289" s="86"/>
      <c r="O289" s="86"/>
    </row>
    <row r="290" customFormat="false" ht="12.75" hidden="false" customHeight="false" outlineLevel="0" collapsed="false">
      <c r="D290" s="86"/>
      <c r="O290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7" man="true" max="16383" min="0"/>
    <brk id="2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17:30:35Z</dcterms:created>
  <dc:creator>Ruud</dc:creator>
  <dc:description/>
  <dc:language>en-US</dc:language>
  <cp:lastModifiedBy>rj.jongeling</cp:lastModifiedBy>
  <cp:lastPrinted>2008-10-19T11:23:13Z</cp:lastPrinted>
  <dcterms:modified xsi:type="dcterms:W3CDTF">2008-12-18T09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7651338</vt:r8>
  </property>
  <property fmtid="{D5CDD505-2E9C-101B-9397-08002B2CF9AE}" pid="3" name="_AuthorEmail">
    <vt:lpwstr>RJ.Jongeling@davincicollege.nl</vt:lpwstr>
  </property>
  <property fmtid="{D5CDD505-2E9C-101B-9397-08002B2CF9AE}" pid="4" name="_AuthorEmailDisplayName">
    <vt:lpwstr>Jongeling, RJ</vt:lpwstr>
  </property>
  <property fmtid="{D5CDD505-2E9C-101B-9397-08002B2CF9AE}" pid="5" name="_EmailSubject">
    <vt:lpwstr>vervolg van bijeenkomst 3 december</vt:lpwstr>
  </property>
  <property fmtid="{D5CDD505-2E9C-101B-9397-08002B2CF9AE}" pid="6" name="_NewReviewCycle">
    <vt:lpwstr/>
  </property>
</Properties>
</file>